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pa" sheetId="1" state="visible" r:id="rId2"/>
    <sheet name="BDI" sheetId="2" state="visible" r:id="rId3"/>
    <sheet name="Sintetico 1" sheetId="3" state="visible" r:id="rId4"/>
    <sheet name="Resumo" sheetId="4" state="visible" r:id="rId5"/>
    <sheet name="Cronograma" sheetId="5" state="visible" r:id="rId6"/>
    <sheet name="CPU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BDI!$A$1:$E$41</definedName>
    <definedName function="false" hidden="false" localSheetId="0" name="_xlnm.Print_Area" vbProcedure="false">Capa!$A$1:$I$38</definedName>
    <definedName function="false" hidden="false" localSheetId="4" name="_xlnm.Print_Area" vbProcedure="false">Cronograma!$A$1:$H$55</definedName>
    <definedName function="false" hidden="false" localSheetId="4" name="_xlnm.Print_Titles" vbProcedure="false">Cronograma!$1:$8</definedName>
    <definedName function="false" hidden="false" localSheetId="2" name="_xlnm.Print_Area" vbProcedure="false">'Sintetico 1'!$A$1:$G$145</definedName>
    <definedName function="false" hidden="false" localSheetId="2" name="_xlnm.Print_Titles" vbProcedure="false">'Sintetico 1'!$1:$11</definedName>
    <definedName function="false" hidden="false" name="COTAÇÕES" vbProcedure="false">'[1]'!$A$1</definedName>
    <definedName function="false" hidden="false" name="TESTE" vbProcedure="false">'[1]'!$A$1</definedName>
    <definedName function="false" hidden="false" name="_0" vbProcedure="false">'[2]'!$AC$1</definedName>
    <definedName function="false" hidden="false" localSheetId="2" name="COTAÇÕES" vbProcedure="false">'[1]'!$A$1</definedName>
    <definedName function="false" hidden="false" localSheetId="2" name="TEST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63">
  <si>
    <t xml:space="preserve">INSTITUTO FEDERAL DE BRASÍLIA</t>
  </si>
  <si>
    <t xml:space="preserve">CAMPUS BRASÍLIA</t>
  </si>
  <si>
    <t xml:space="preserve">Execução de obras de impermeabilização no Campus Brasília onde serão impermeabilizadas as Coberturas dos dos Blocos A e B e telhado da Biblioteca Central</t>
  </si>
  <si>
    <t xml:space="preserve">PLANILHA ORÇAMENTÁRIA, BDI, DECLARAÇÃO E CRONOGRAMA FÍSICO-FINANCEIRO</t>
  </si>
  <si>
    <t xml:space="preserve"> BONIFICAÇÃO E DESPESAS INDIRETAS</t>
  </si>
  <si>
    <t xml:space="preserve">DISCRIMINAÇÃO</t>
  </si>
  <si>
    <r>
      <rPr>
        <b val="true"/>
        <sz val="10"/>
        <color rgb="FF000000"/>
        <rFont val="Arial"/>
        <family val="2"/>
      </rPr>
      <t xml:space="preserve">B.D.I.         </t>
    </r>
    <r>
      <rPr>
        <b val="true"/>
        <sz val="9"/>
        <color rgb="FF000000"/>
        <rFont val="Arial"/>
        <family val="2"/>
      </rPr>
      <t xml:space="preserve">    edificação</t>
    </r>
  </si>
  <si>
    <t xml:space="preserve">Taxas Gerais: TG = [1+(AC/100)]x[1+(DF/100)]x[1+(R/100)]x[1+(L/100)]</t>
  </si>
  <si>
    <t xml:space="preserve">TG</t>
  </si>
  <si>
    <t xml:space="preserve">1.1</t>
  </si>
  <si>
    <t xml:space="preserve">Rateio da Administração Central</t>
  </si>
  <si>
    <t xml:space="preserve">AC</t>
  </si>
  <si>
    <t xml:space="preserve">%</t>
  </si>
  <si>
    <t xml:space="preserve">1.2</t>
  </si>
  <si>
    <t xml:space="preserve">Despesas Financeiras</t>
  </si>
  <si>
    <t xml:space="preserve">DF</t>
  </si>
  <si>
    <t xml:space="preserve">1.3</t>
  </si>
  <si>
    <t xml:space="preserve">Riscos, Seguro e Garantia do Empreendimento</t>
  </si>
  <si>
    <t xml:space="preserve">R</t>
  </si>
  <si>
    <t xml:space="preserve">1.4</t>
  </si>
  <si>
    <t xml:space="preserve">Lucro</t>
  </si>
  <si>
    <t xml:space="preserve">L</t>
  </si>
  <si>
    <t xml:space="preserve">Impostos : I = (i°+i¹+i²+i³)</t>
  </si>
  <si>
    <t xml:space="preserve">I</t>
  </si>
  <si>
    <t xml:space="preserve">2.1</t>
  </si>
  <si>
    <t xml:space="preserve">COFINS</t>
  </si>
  <si>
    <t xml:space="preserve">i°</t>
  </si>
  <si>
    <t xml:space="preserve">2.2</t>
  </si>
  <si>
    <t xml:space="preserve">ISS</t>
  </si>
  <si>
    <t xml:space="preserve">i¹</t>
  </si>
  <si>
    <t xml:space="preserve">2.3</t>
  </si>
  <si>
    <t xml:space="preserve">PIS</t>
  </si>
  <si>
    <t xml:space="preserve">i²</t>
  </si>
  <si>
    <t xml:space="preserve">2.4</t>
  </si>
  <si>
    <t xml:space="preserve">Outros</t>
  </si>
  <si>
    <t xml:space="preserve">i³</t>
  </si>
  <si>
    <t xml:space="preserve">B.D.I. presumido = { [TG / ( 1 - ( I / 100 )) ] - 1 } x 100 </t>
  </si>
  <si>
    <t xml:space="preserve">   No  cálculo da composição do BDI foi utilizado o quartil médio definido no Acórdão nº 2622/2013 – TCU – Plenário. Relator Ministro Ministro-Substituto Marcos Bemquerer Costa. </t>
  </si>
  <si>
    <t xml:space="preserve">     Súmula 253/2010 - Tribunal de Contas da União:    </t>
  </si>
  <si>
    <t xml:space="preserve">    "Comprovada a inviabilidade técnico-econômica de parcelamento do objeto da licitação, nos termos da legislação em vigor, os itens de fornecimento de materiais e equipamentos de natureza específica que possam ser fornecidos por empresas com especialidades próprias e diversas e que representem percentual significativo do preço global da obra devem apresentar incidência de taxa de Bonificação e Despesas Indiretas - BDI reduzida em relação à taxa aplicável aos demais itens."</t>
  </si>
  <si>
    <t xml:space="preserve">____________________________________________________________</t>
  </si>
  <si>
    <t xml:space="preserve">NOME:</t>
  </si>
  <si>
    <t xml:space="preserve">CREA:</t>
  </si>
  <si>
    <t xml:space="preserve">ORÇAMENTO SINTÉTICO</t>
  </si>
  <si>
    <t xml:space="preserve">prazo de execução da obra ( mês): </t>
  </si>
  <si>
    <t xml:space="preserve">Referência de Preços: SINAPI -Distrito Federal - Março/2020</t>
  </si>
  <si>
    <t xml:space="preserve">4 meses</t>
  </si>
  <si>
    <t xml:space="preserve">ITEM</t>
  </si>
  <si>
    <t xml:space="preserve">CÓDIGO</t>
  </si>
  <si>
    <t xml:space="preserve">UND</t>
  </si>
  <si>
    <t xml:space="preserve">DESCRIÇÃO</t>
  </si>
  <si>
    <t xml:space="preserve"> QUANTIDADE </t>
  </si>
  <si>
    <t xml:space="preserve"> PREÇO UNITÁRIO (R$) </t>
  </si>
  <si>
    <t xml:space="preserve"> PREÇO TOTAL (R$) </t>
  </si>
  <si>
    <t xml:space="preserve">ADMINISTRAÇÃO LOCAL</t>
  </si>
  <si>
    <t xml:space="preserve">H</t>
  </si>
  <si>
    <t xml:space="preserve">ENGENHEIRO CIVIL DE OBRA PLENO COM ENCARGOS COMPLEMENTARES </t>
  </si>
  <si>
    <t xml:space="preserve">ENCARREGADO GERAL COM ENCARGOS COMPLEMENTARES </t>
  </si>
  <si>
    <t xml:space="preserve">TOTAL ADMINISTRAÇÃO LOCAL</t>
  </si>
  <si>
    <t xml:space="preserve">SERVIÇOS PRELIMINARES</t>
  </si>
  <si>
    <t xml:space="preserve">KW/H</t>
  </si>
  <si>
    <t xml:space="preserve">CONSUMO DE ENERGIA - TARIFA DE ENERGIA ELETRICA COMERCIAL, BAIXA TENSAO, RELATIVA AO CONSUMO DE ATE 100 KWH, INCLUINDO ICMS, PIS/PASEP E COFINS</t>
  </si>
  <si>
    <t xml:space="preserve">CAESB</t>
  </si>
  <si>
    <t xml:space="preserve">M³</t>
  </si>
  <si>
    <t xml:space="preserve">CONSUMO DE ÁGUA - TARIFA COMERCIAL</t>
  </si>
  <si>
    <t xml:space="preserve">10559/ORSE</t>
  </si>
  <si>
    <t xml:space="preserve">M²</t>
  </si>
  <si>
    <t xml:space="preserve">CÓPIAS DE DESENHOS (PLOTAGENS E ARTS)</t>
  </si>
  <si>
    <t xml:space="preserve">ELABORAÇÃO DE PROJETO DE IMPERMEABILIZAÇÃO, INCLUINDO MEMORIAL DESCRITIVO E ESPECIFICAÇÕES DE MATERIAIS</t>
  </si>
  <si>
    <t xml:space="preserve">2.5</t>
  </si>
  <si>
    <t xml:space="preserve">LOCACAO DE ANDAIME METALICO TUBULAR DE ENCAIXE, TIPO DE TORRE, COM LARGURA MXMES DE 1 ATE 1,5 M E ALTURA DE *1,00* M</t>
  </si>
  <si>
    <t xml:space="preserve">2.6</t>
  </si>
  <si>
    <t xml:space="preserve">MÊS</t>
  </si>
  <si>
    <t xml:space="preserve">LOCACAO DE CONTAINER 2,30 X 6,00 M, ALT. 2,50 M, COM 1 SANITARIO, PARA ESCRITORIO, COMPLETO, SEM DIVISORIAS INTERNAS</t>
  </si>
  <si>
    <t xml:space="preserve">2.7</t>
  </si>
  <si>
    <t xml:space="preserve">CHP</t>
  </si>
  <si>
    <t xml:space="preserve">GUINCHO ELÉTRICO DE COLUNA, CAPACIDADE 400 KG, COM MOTO FREIO, MOTOR TRIFÁSICO DE 1,25 CV - CHP DIURNO. AF_03/2016</t>
  </si>
  <si>
    <t xml:space="preserve">2.8</t>
  </si>
  <si>
    <t xml:space="preserve">00043/ORSE</t>
  </si>
  <si>
    <t xml:space="preserve">M</t>
  </si>
  <si>
    <t xml:space="preserve">RETIRADA DE CALHA</t>
  </si>
  <si>
    <t xml:space="preserve">2.9</t>
  </si>
  <si>
    <t xml:space="preserve">RETIRADA DE MANTA PVC E LIMPEZA DAS PLACAS CIMENTÍCIAS</t>
  </si>
  <si>
    <t xml:space="preserve">TOTAL SERVIÇOS PRELIMINARES</t>
  </si>
  <si>
    <t xml:space="preserve">COBERTURA DA BIBLIOTECA</t>
  </si>
  <si>
    <t xml:space="preserve">3.1</t>
  </si>
  <si>
    <t xml:space="preserve">3.2</t>
  </si>
  <si>
    <t xml:space="preserve">3.3</t>
  </si>
  <si>
    <t xml:space="preserve">EXTRAVASOR LATERAL PARA CALHA,PVC DIAM. 100MM COM BOCAL DE SAÍDA DA CALHA EM MATERIAL MÉTALICO, INCLUINDO EXECUÇÃO DE FURO NA FACHADA PARA PASSAGEM DA TUBULAÇÃO. </t>
  </si>
  <si>
    <t xml:space="preserve">3.4</t>
  </si>
  <si>
    <t xml:space="preserve">3.5</t>
  </si>
  <si>
    <t xml:space="preserve">RUFO EM CHAPA DE AÇO GALVANIZADO NÚMERO 24, CORTE DE 25 CM, INCLUSO TRANSPORTE VERTICAL. AF_07/2019</t>
  </si>
  <si>
    <t xml:space="preserve">3.6</t>
  </si>
  <si>
    <t xml:space="preserve">FORNECIMENTO E INSTALAÇÃO DE MANTA PVC, REISTENTE A RADIÇÃO, 3MM, SOLDAGEM A QUENTE POR SOPRADOR - MOD. MC MONTON PLAN - F 330 SL 3mm  OU SEMELHANTE  ( REPOSIÇÃO DOS LOCAIS QUE FALTAR)</t>
  </si>
  <si>
    <t xml:space="preserve">3.7</t>
  </si>
  <si>
    <t xml:space="preserve">INSTALAÇÃO DA MANTA PVC EXISTENTE PARA PROTEÇÃO DA IMPERMEABILIZAÇÃO</t>
  </si>
  <si>
    <t xml:space="preserve">3.8</t>
  </si>
  <si>
    <t xml:space="preserve">FORNECIMENTO E INSTALAÇÃO DE PLACA CIMENTICIA LISA E = 10 MM, DE 1,20 X 3,00 M (SEM AMIANTO)</t>
  </si>
  <si>
    <t xml:space="preserve">TOTAL COBERTURA</t>
  </si>
  <si>
    <t xml:space="preserve">IMPERMEABILIZAÇÃO DA COBERTURA DA BIBLIOTECA</t>
  </si>
  <si>
    <t xml:space="preserve">4.1</t>
  </si>
  <si>
    <t xml:space="preserve">IMPERMEABILIZAÇÃO DE SUPERFÍCIE COM MANTA LIQUIDA DE BASE ASFALTICA MODIFICADA COM A ADICAO DE ELASTOMEROS DILUIDOS EM SOLVENTE ORGANICO, APLICACAO A FRIO (MEMBRANA PERMEABILIZANTE
ASFASTICA), INCLUSIVE APLICAÇÃO DE PRIME PARA PREPARAÇÃO DA SUPERFÍCIE E TELA DE POLIESTER</t>
  </si>
  <si>
    <t xml:space="preserve">TOTAL IMPERMEABILIZAÇÃO</t>
  </si>
  <si>
    <t xml:space="preserve">FORRO</t>
  </si>
  <si>
    <t xml:space="preserve">5.1</t>
  </si>
  <si>
    <t xml:space="preserve">REMOÇÃO DE FORRO DE GESSO, DE FORMA MANUAL, SEM REAPROVEITAMENTO. AF_12/2017</t>
  </si>
  <si>
    <t xml:space="preserve">5.2</t>
  </si>
  <si>
    <t xml:space="preserve">FORRO EM DRYWALL, PARA AMBIENTES COMERCIAIS, INCLUSIVE ESTRUTURA DE FIXAÇÃO. AF_05/2017_P</t>
  </si>
  <si>
    <t xml:space="preserve">5.3</t>
  </si>
  <si>
    <t xml:space="preserve">09369/ORSE</t>
  </si>
  <si>
    <t xml:space="preserve">FORRO ACÚSTICO, EM PLACAS SEMIRÍGIDAS SONEX ILLTEC SKIN, OU SIMILAR, DIM. 500X500X25MM, ABSORÇÃO SONORA NRC= 0,65, RESISTÊNCIA FOGO: CLASSE A, INSTALADO COM PERFÍS OU ADESIVO</t>
  </si>
  <si>
    <t xml:space="preserve">TOTAL FORRO</t>
  </si>
  <si>
    <t xml:space="preserve">PINTURA</t>
  </si>
  <si>
    <t xml:space="preserve">6.1</t>
  </si>
  <si>
    <t xml:space="preserve">74145/001 </t>
  </si>
  <si>
    <t xml:space="preserve">PINTURA ESMALTE FOSCO, DUAS DEMAOS, SOBRE SUPERFICIE METALICA, INCLUSO UMA DEMAO DE FUNDO ANTICORROSIVO. UTILIZACAO DE REVOLVER ( AR-COMPRIMIDO). ( CALHAS DOS DOIS LADOS E SUPORTES)</t>
  </si>
  <si>
    <t xml:space="preserve">6.2</t>
  </si>
  <si>
    <t xml:space="preserve">APLICAÇÃO E LIXAMENTO DE MASSA LÁTEX EM TETO, DUAS DEMÃOS. AF_06/2014</t>
  </si>
  <si>
    <t xml:space="preserve">6.3</t>
  </si>
  <si>
    <t xml:space="preserve">APLICAÇÃO MANUAL DE PINTURA COM TINTA LÁTEX PVA EM TETO, DUAS DEMÃOS. 
AF_06/2014</t>
  </si>
  <si>
    <t xml:space="preserve">6.4</t>
  </si>
  <si>
    <t xml:space="preserve">APLICAÇÃO MANUAL DE PINTURA COM TINTA TEXTURIZADA ACRÍLICA EM PANOS 
GOS DE FACHADA (SEM PRESENÇA DE VÃOS) DE EDIFÍCIOS DE MÚLTIPLOS PAVIME
NTOS, UMA COR. AF_06/2014 ( Grafiato )</t>
  </si>
  <si>
    <t xml:space="preserve">6.5</t>
  </si>
  <si>
    <t xml:space="preserve"> APLICAÇÃO MANUAL DE PINTURA COM TINTA LÁTEX ACRÍLICA EM PAREDES, DUAS 
DEMÃOS. AF_06/2014 ( paredes interna e externa da biblioteca)</t>
  </si>
  <si>
    <t xml:space="preserve">6.6</t>
  </si>
  <si>
    <t xml:space="preserve">TOTAL PINTURA</t>
  </si>
  <si>
    <t xml:space="preserve">SERVIÇOS COMPLEMENTARES</t>
  </si>
  <si>
    <t xml:space="preserve">7.1</t>
  </si>
  <si>
    <t xml:space="preserve">EXECUÇÃO DE CHAFT PARA EMBUTIR TUBULAÇÃO EM FRENTE A BIBLIOTECA COM MATERIAL DE PLACAS CIMENTÍCIAS E PERFIS METÁLICOS, INCLUINDO ACABAMENTO E PINTURA EM GRAFIATO
</t>
  </si>
  <si>
    <t xml:space="preserve">TOTAL SERVIÇOS COMPLEMENTARES</t>
  </si>
  <si>
    <t xml:space="preserve">SERVIÇOS FINAIS BIBLIOTECA</t>
  </si>
  <si>
    <t xml:space="preserve">8.1</t>
  </si>
  <si>
    <t xml:space="preserve">02450/ORSE</t>
  </si>
  <si>
    <t xml:space="preserve">LIMPEZA GERAL
</t>
  </si>
  <si>
    <t xml:space="preserve">TOTAL SERVIÇOS FINAIS</t>
  </si>
  <si>
    <t xml:space="preserve">IMPERMEABILIZAÇÃO DO BLOCO A</t>
  </si>
  <si>
    <t xml:space="preserve">DEMOLIÇÕES E RETIRADAS BLOCO A</t>
  </si>
  <si>
    <t xml:space="preserve">9.1</t>
  </si>
  <si>
    <t xml:space="preserve">RETIRADA DE TELHADO VERDE COM APROVEITAMENTO</t>
  </si>
  <si>
    <t xml:space="preserve">9.2</t>
  </si>
  <si>
    <r>
      <rPr>
        <sz val="8"/>
        <color rgb="FF000000"/>
        <rFont val="Arial"/>
        <family val="0"/>
      </rPr>
      <t xml:space="preserve">DEMOLIÇÃO DE CAMADA DE PROTEÇÃO </t>
    </r>
    <r>
      <rPr>
        <sz val="8"/>
        <color rgb="FF000000"/>
        <rFont val="Mangal"/>
        <family val="0"/>
      </rPr>
      <t xml:space="preserve">MECÂNICA</t>
    </r>
  </si>
  <si>
    <t xml:space="preserve">9.3</t>
  </si>
  <si>
    <t xml:space="preserve">07218/ORSE</t>
  </si>
  <si>
    <t xml:space="preserve">REMOÇÃO DE IMPERMEABILIZAÇÃO</t>
  </si>
  <si>
    <t xml:space="preserve">9.4</t>
  </si>
  <si>
    <r>
      <rPr>
        <sz val="8"/>
        <color rgb="FF000000"/>
        <rFont val="Arial"/>
        <family val="0"/>
      </rPr>
      <t xml:space="preserve">REMOÇÃO DE SUPORTES ISOLADORES E MALHA </t>
    </r>
    <r>
      <rPr>
        <sz val="8"/>
        <color rgb="FF000000"/>
        <rFont val="Mangal"/>
        <family val="0"/>
      </rPr>
      <t xml:space="preserve">CAPTORA EM CORDOALHA DE COBRE</t>
    </r>
  </si>
  <si>
    <t xml:space="preserve">9.5</t>
  </si>
  <si>
    <t xml:space="preserve">REMANEJAMENTO DE INSTALAÇÕES HIDRÁULICA</t>
  </si>
  <si>
    <t xml:space="preserve">9.6</t>
  </si>
  <si>
    <t xml:space="preserve">REMANEJAMENTO DE INSTALAÇÕES ELETRICAS</t>
  </si>
  <si>
    <t xml:space="preserve">9.7</t>
  </si>
  <si>
    <t xml:space="preserve">TRANSPORTE MANUAL E ARMAZENAMNETO DO TELHADO VERDE</t>
  </si>
  <si>
    <t xml:space="preserve">9.8</t>
  </si>
  <si>
    <t xml:space="preserve">REMOÇÃO MANUAL DE ENTULHO</t>
  </si>
  <si>
    <t xml:space="preserve">9.9</t>
  </si>
  <si>
    <t xml:space="preserve">07962/ORSE</t>
  </si>
  <si>
    <t xml:space="preserve">UND/MÊS</t>
  </si>
  <si>
    <t xml:space="preserve">LOCAÇÃO DE CAÇAMBA METÁLICA COM 6M³</t>
  </si>
  <si>
    <t xml:space="preserve">TOTAL DEMOLIÇÕES E RETIRADAS</t>
  </si>
  <si>
    <t xml:space="preserve">IMPERMEABILIZAÇÃO DA COBERTURA DO BLOCO A</t>
  </si>
  <si>
    <t xml:space="preserve">PREPARAÇÃO DA SUPERFÍCIE</t>
  </si>
  <si>
    <t xml:space="preserve">10.1</t>
  </si>
  <si>
    <t xml:space="preserve">07727/ORSE</t>
  </si>
  <si>
    <t xml:space="preserve">REGULARIZAÇÃO E PREPARAÇÃO DE SUPERFÍCIE HORIZONTAL COM ARGAMASSA IMPERMEABILIZANTE, 1:3 (CIMENTO E AREIA), ESP=2,5CM, C/IMPERMEABILIZANTE VEDACIT OU SIMILAR ( CAMADA BERÇO)</t>
  </si>
  <si>
    <t xml:space="preserve">APLICAÇÃO DA IMPERMEABILIZAÇÃO</t>
  </si>
  <si>
    <t xml:space="preserve">10.2</t>
  </si>
  <si>
    <t xml:space="preserve">IMPERMEABILIZAÇÃO DE SUPERFÍCIE COM MANTA ASFÁLTICA, UMA CAMADA, INCLUSIVE APLICAÇÃO DE PRIMER ASFÁLTICO, E=5MM. </t>
  </si>
  <si>
    <t xml:space="preserve">10.3</t>
  </si>
  <si>
    <t xml:space="preserve">73762/004</t>
  </si>
  <si>
    <t xml:space="preserve">IMPERMEABILIZACAO DE SUPERFICIE COM ASFALTO ELASTOMERICO, INCLUSOS PRIMER E VEU DE FIBRA DE VIDRO.( RALOS E DESCIDAS VERTICAIS)</t>
  </si>
  <si>
    <t xml:space="preserve">10.4</t>
  </si>
  <si>
    <t xml:space="preserve">74025/001</t>
  </si>
  <si>
    <t xml:space="preserve">IMPERMEABILIZACAO DE SUPERFICIE COM MASTIQUE BETUMINOSO A FRIO, POR METRO. ( IMPERMEABILIZAÇÃO DE JUNTAS DE DILATAÇÃO)</t>
  </si>
  <si>
    <t xml:space="preserve">PROTEÇÃO</t>
  </si>
  <si>
    <t xml:space="preserve">10.5</t>
  </si>
  <si>
    <t xml:space="preserve">PROTEÇÃO MECÂNICA DE SUPERFICIE HORIZONTAL COM CONCRETO 15 MPA, E=5CM. AF_06/2018</t>
  </si>
  <si>
    <t xml:space="preserve">LIMPEZA E ARREMATES FINAIS BLOCO A</t>
  </si>
  <si>
    <t xml:space="preserve">11.1</t>
  </si>
  <si>
    <t xml:space="preserve">LIMPEZA FINAL</t>
  </si>
  <si>
    <t xml:space="preserve">TOTAL LIMPEZA E ARREMATES FINAIS</t>
  </si>
  <si>
    <t xml:space="preserve">IMPERMEABILIZAÇÃO BLOCO B</t>
  </si>
  <si>
    <t xml:space="preserve">DEMOLIÇÕES E RETIRADAS BLOCO B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2.7</t>
  </si>
  <si>
    <t xml:space="preserve">TRANSPORTE MANUAL E ARMAZENAMENTO DO TELHADO VERDE</t>
  </si>
  <si>
    <t xml:space="preserve">12.8</t>
  </si>
  <si>
    <t xml:space="preserve">12.9</t>
  </si>
  <si>
    <t xml:space="preserve">TOTAL DEMOLIÇÕES E RETIRADAS BLOCO B</t>
  </si>
  <si>
    <t xml:space="preserve">IMPERMEABILIZAÇÃO DA COBERTURA DO BLOCO B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TOTAL</t>
  </si>
  <si>
    <t xml:space="preserve">LIMPEZA E ARREMATES FINAIS BLOCO B</t>
  </si>
  <si>
    <t xml:space="preserve">14.1</t>
  </si>
  <si>
    <t xml:space="preserve">C009</t>
  </si>
  <si>
    <t xml:space="preserve">TOTAL LIMPEZA E ARREMATES FINAIS BLOCO B</t>
  </si>
  <si>
    <t xml:space="preserve">REPAROS NA FACHADA BLOCO A, B, C,D</t>
  </si>
  <si>
    <t xml:space="preserve">15.1</t>
  </si>
  <si>
    <t xml:space="preserve"> ASSENTAMENTOS DE AZULEJOS SOLTOS NA FACHADA, INCLUSIVE FORNECIMENTO DAS PEÇAS FALTANTES DO AZULEJOS TIPO GAIL 15X5CM.</t>
  </si>
  <si>
    <t xml:space="preserve">15.2</t>
  </si>
  <si>
    <t xml:space="preserve">REJUNTE DO REVESTIMENTO DA FACHADA</t>
  </si>
  <si>
    <t xml:space="preserve">TOTAL REPAROS NA FACHADA BLOCO A, B, C, D</t>
  </si>
  <si>
    <t xml:space="preserve">SUBSTITUIÇÃO DE FORRO </t>
  </si>
  <si>
    <t xml:space="preserve">16.1</t>
  </si>
  <si>
    <t xml:space="preserve">REMOÇÃO DE FORROS DE DRYWALL, PVC E FIBROMINERAL, DE FORMA MANUAL, SEM 
REAPROVEITAMENTO. AF_12/2017</t>
  </si>
  <si>
    <t xml:space="preserve">16.2</t>
  </si>
  <si>
    <t xml:space="preserve">FORRO EM DRYWALL, PARA AMBIENTES COMERCIAIS, INCLUSIVE ESTRUTURA DE FIXAÇÃO. AF_05/2017_P ( FORRO DO BANHEIRO DANIFICADO PELAS INFILTRAÇÕES)</t>
  </si>
  <si>
    <t xml:space="preserve">TOTAL SUBSTITUIÇÃO DE FORRO</t>
  </si>
  <si>
    <t xml:space="preserve">PINTURA BLOCO A, B, C, D</t>
  </si>
  <si>
    <t xml:space="preserve">17.1</t>
  </si>
  <si>
    <t xml:space="preserve">APLICAÇÃO E LIXAMENTO DE MASSA LÁTEX EM PAREDES, DUAS DEMÃOS. AF_06/20 ( SALAS COM PINTURA DANIFICADA PELAS INFILTRAÇÕES)</t>
  </si>
  <si>
    <t xml:space="preserve">17.2</t>
  </si>
  <si>
    <t xml:space="preserve"> APLICAÇÃO MANUAL DE PINTURA COM TINTA LÁTEX ACRÍLICA EM PAREDES, DUAS 
DEMÃOS. AF_06/2014 ( SALA COM PINTURA DANIFICADAS PELAS INFILTRAÇÕES)</t>
  </si>
  <si>
    <t xml:space="preserve">17.3</t>
  </si>
  <si>
    <t xml:space="preserve">17.4</t>
  </si>
  <si>
    <t xml:space="preserve">TOTAL PINTURA BLOCO A, B, C, D</t>
  </si>
  <si>
    <t xml:space="preserve">VALOR TOTAL .....................................................:</t>
  </si>
  <si>
    <t xml:space="preserve">VALOR DO BDI...................................................................:</t>
  </si>
  <si>
    <t xml:space="preserve">VALOR COM BDI...................................................................:</t>
  </si>
  <si>
    <t xml:space="preserve">VALOR TOTAL GERAL DA OBRA.........................................:</t>
  </si>
  <si>
    <t xml:space="preserve">                    _____________________________________________</t>
  </si>
  <si>
    <t xml:space="preserve">Nome:</t>
  </si>
  <si>
    <t xml:space="preserve">ORÇAMENTO RESUMO</t>
  </si>
  <si>
    <t xml:space="preserve">Local da obra:</t>
  </si>
  <si>
    <t xml:space="preserve">Sinapi:</t>
  </si>
  <si>
    <t xml:space="preserve">TOTAL ITEM (R$)</t>
  </si>
  <si>
    <t xml:space="preserve">B.D.I.</t>
  </si>
  <si>
    <t xml:space="preserve">V.TOTAL(R$)</t>
  </si>
  <si>
    <t xml:space="preserve">VALOR DA OBRA.................................................................................:</t>
  </si>
  <si>
    <t xml:space="preserve">BONIFICAÇÃO E DESPESAS INDIRETAS - B.D.I. (23,63%) ...............................:</t>
  </si>
  <si>
    <t xml:space="preserve">VALOR TOTAL DA OBRA.....................................................................:</t>
  </si>
  <si>
    <t xml:space="preserve">________________________________________________</t>
  </si>
  <si>
    <t xml:space="preserve">Nome:
CREA:</t>
  </si>
  <si>
    <t xml:space="preserve">CRONOGRAMA FÍSICO FINANCEIRO</t>
  </si>
  <si>
    <t xml:space="preserve">Prazo de execução:   120 dias </t>
  </si>
  <si>
    <t xml:space="preserve">% DO ITEM</t>
  </si>
  <si>
    <t xml:space="preserve">VALOR (R$) COM BDI</t>
  </si>
  <si>
    <t xml:space="preserve">120 DIAS</t>
  </si>
  <si>
    <t xml:space="preserve">MÊS 1</t>
  </si>
  <si>
    <t xml:space="preserve">MÊS 2</t>
  </si>
  <si>
    <t xml:space="preserve">MÊS 3</t>
  </si>
  <si>
    <t xml:space="preserve">MÊS 4</t>
  </si>
  <si>
    <t xml:space="preserve">TOTAL  DESEMBOLSO MENSAL</t>
  </si>
  <si>
    <t xml:space="preserve">DESEMBOLSO ACUMULADO</t>
  </si>
  <si>
    <t xml:space="preserve">%  MENSAL</t>
  </si>
  <si>
    <t xml:space="preserve">% MENSAL ACUMULADA</t>
  </si>
  <si>
    <t xml:space="preserve">Data:</t>
  </si>
  <si>
    <t xml:space="preserve">________________________________________</t>
  </si>
  <si>
    <t xml:space="preserve">Crea:</t>
  </si>
  <si>
    <t xml:space="preserve">COMPOSIÇÃO DE CUSTOS UNITÁRIOS - CPU</t>
  </si>
  <si>
    <t xml:space="preserve">CPU.1</t>
  </si>
  <si>
    <t xml:space="preserve">CLASSE/TIPO</t>
  </si>
  <si>
    <t xml:space="preserve">CÓDIGOS</t>
  </si>
  <si>
    <t xml:space="preserve">UNID</t>
  </si>
  <si>
    <t xml:space="preserve">COEF.</t>
  </si>
  <si>
    <t xml:space="preserve">P. UNITÁRIO</t>
  </si>
  <si>
    <t xml:space="preserve">P. Total</t>
  </si>
  <si>
    <t xml:space="preserve">COMPOSICAO</t>
  </si>
  <si>
    <t xml:space="preserve">DESENHISTA DETALHISTA COM ENCARGOS COMPLEMENTARES </t>
  </si>
  <si>
    <t xml:space="preserve">CPU.2</t>
  </si>
  <si>
    <t xml:space="preserve">SERVENTE COM ENCARGOS COMPLEMENTARES</t>
  </si>
  <si>
    <t xml:space="preserve">CPU.3</t>
  </si>
  <si>
    <t xml:space="preserve">EXECUÇÃO DE EMENDAS DAS PLACAS CIMENTÍCIAS COM MATERIAL DE VEDAÇÃO A BASE DE CIMENTO ELASTICO, MONO-COMPONENTE DE ALTA QUALIDADE, ADITIVOS QUÍMICOS, COMPONENTES DE IMPERMEABILIZAÇÃO E TELA DE FIBRA DE VIDRO, LARGURA MÍNIMA DA FAIXA 15 CM.</t>
  </si>
  <si>
    <t xml:space="preserve">INSUMO</t>
  </si>
  <si>
    <t xml:space="preserve">MANTA LIQUIDA DE BASE ASFALTICA MODIFICADA COM A ADICAO DE ELASTOMEROS DILUIDOS EM SOLVENTE ORGANICO, APLICACAO A FRIO (MEMBRANA IMPERMEABILIZANTE ASFASTICA)</t>
  </si>
  <si>
    <t xml:space="preserve">kg</t>
  </si>
  <si>
    <t xml:space="preserve">TELA DE FIBRA DE VIDRO, ACABAMENTO ANTI-ALCALINO, MALHA 10 X 10 MM </t>
  </si>
  <si>
    <t xml:space="preserve">IMPERMEABILIZADOR COM ENCARGOS COMPLEMENTARES </t>
  </si>
  <si>
    <t xml:space="preserve">CPU.4</t>
  </si>
  <si>
    <t xml:space="preserve">PRIMER EPOXI GL </t>
  </si>
  <si>
    <t xml:space="preserve">gl</t>
  </si>
  <si>
    <t xml:space="preserve">AJUDANTE ESPECIALIZADO COM ENCARGOS COMPLEMENTARES</t>
  </si>
  <si>
    <t xml:space="preserve">0,1920000</t>
  </si>
  <si>
    <t xml:space="preserve">IMPERMEABILIZADOR COM ENCARGOS COMPLEMENTARES</t>
  </si>
  <si>
    <t xml:space="preserve">0,9480000</t>
  </si>
  <si>
    <t xml:space="preserve">CPU.5</t>
  </si>
  <si>
    <t xml:space="preserve">CALHA EM CHAPA DE AÇO GALVANIZADO NÚMERO 24, DESENVOLVIMENTO DE 150 CM, INCLUSO TRANSPORTE VERTICAL. </t>
  </si>
  <si>
    <t xml:space="preserve">SELANTE ELASTICO MONOCOMPONENTE A BASE DE POLIURETANO PARA JUNTAS DIVERSAS</t>
  </si>
  <si>
    <t xml:space="preserve">310ML</t>
  </si>
  <si>
    <t xml:space="preserve">0,1610000</t>
  </si>
  <si>
    <t xml:space="preserve">PREGO DE ACO POLIDO COM CABECA 18 X 27 (2 1/2 X 10)</t>
  </si>
  <si>
    <t xml:space="preserve">KG</t>
  </si>
  <si>
    <t xml:space="preserve">0,0250000</t>
  </si>
  <si>
    <t xml:space="preserve">REBITE DE ALUMINIO VAZADO DE REPUXO, 3,2 X 8 MM (1KG = 1025 UNIDADES)</t>
  </si>
  <si>
    <t xml:space="preserve">0,0049000</t>
  </si>
  <si>
    <t xml:space="preserve">SOLDA EM BARRA DE ESTANHO-CHUMBO 50/50</t>
  </si>
  <si>
    <t xml:space="preserve">0,1800000</t>
  </si>
  <si>
    <t xml:space="preserve">CALHA QUADRADA DE CHAPA DE ACO GALVANIZADA NUM 24, CORTE 100 CM (COLETADO CAIXA)</t>
  </si>
  <si>
    <t xml:space="preserve">0,6330000</t>
  </si>
  <si>
    <t xml:space="preserve">TELHADISTA COM ENCARGOS COMPLEMENTARES</t>
  </si>
  <si>
    <t xml:space="preserve">0,5390000</t>
  </si>
  <si>
    <t xml:space="preserve">0,0132000</t>
  </si>
  <si>
    <t xml:space="preserve">GUINCHO ELÉTRICO DE COLUNA, CAPACIDADE 400 KG, COM MOTO FREIO, MOTOR TRIFÁSICO DE 1,25 CV - CHI DIURNO. AF_03/2016</t>
  </si>
  <si>
    <t xml:space="preserve">CHI</t>
  </si>
  <si>
    <t xml:space="preserve">0,0183000</t>
  </si>
  <si>
    <t xml:space="preserve">CPU.6</t>
  </si>
  <si>
    <t xml:space="preserve">EXTRAVASOR LATERAL PARA CALHA,PVC DIAM. 100MM E BOCAL MÉTALICO </t>
  </si>
  <si>
    <t xml:space="preserve">CHAPA DE ACO GALVANIZADA BITOLA GSG 24, E = 0,64 (5,12 KG/M2) </t>
  </si>
  <si>
    <t xml:space="preserve">TUBO PVC, SERIE R, DN 100 MM, PARA ESGOTO OU AGUAS PLUVIAIS PREDIAL (NBR 5688)</t>
  </si>
  <si>
    <t xml:space="preserve">CPU.7</t>
  </si>
  <si>
    <t xml:space="preserve">SUPORTE PARA CALHA EM CANTONEIRA FERRO GALVANIZADO DE ABAS IGUAIS, 1" X 1/8" (L X E) , 1,20KG/M </t>
  </si>
  <si>
    <t xml:space="preserve">CANTONEIRA FERRO GALVANIZADO DE ABAS IGUAIS, 1" X 1/8" (L X E) , 1,20KG/M M CR 6,92</t>
  </si>
  <si>
    <t xml:space="preserve">ELETRODO REVESTIDO AWS - E6013, DIAMETRO IGUAL A 2,50 MM </t>
  </si>
  <si>
    <t xml:space="preserve">SERRALHEIRO COM ENCARGOS COMPLEMENTARES</t>
  </si>
  <si>
    <t xml:space="preserve">CPU.8</t>
  </si>
  <si>
    <t xml:space="preserve">FORNECIMENTO E INSTALAÇÃO DE MANTA PVC, REISTENTE A RADIÇÃO, 3MM, SOLDAGEM A QUENTE POR SOPRADOR - MOD. MC MONTON PLAN - F 330 SL 3mm  OU SEMELHANTE</t>
  </si>
  <si>
    <t xml:space="preserve">cotação</t>
  </si>
  <si>
    <t xml:space="preserve">MANTA PVC, REISTENTE A RADIÇÃO, 3MM - MOD. MC MONTON PLAN - F 330 SL 3mm  OU SEMELHANTE</t>
  </si>
  <si>
    <t xml:space="preserve">ADESIVO ACRILICO/COLA DE CONTATO</t>
  </si>
  <si>
    <t xml:space="preserve">CPU.9</t>
  </si>
  <si>
    <t xml:space="preserve">INSTALAÇÃO DA MANTA PVC EXISTENTE </t>
  </si>
  <si>
    <t xml:space="preserve">ADESIVO ACRILICO/COLA DE CONTATO </t>
  </si>
  <si>
    <t xml:space="preserve">CPU.10</t>
  </si>
  <si>
    <t xml:space="preserve">EXECUÇÃO DE CHAFT PARA EMBUTIR TUBULAÇÃO EM FRENTE A BIBLIOTECA COM MATERIAL DE PLACAS CIMENTÍCIAS E PERFIS METÁLICOS, INCLUINDO ACABAMENTO E PINTURA EM GRAFIATO</t>
  </si>
  <si>
    <t xml:space="preserve">PLACA CIMENTICIA LISA E = 6 MM, DE 1,20 X 3,00 M (SEM AMIANTO)</t>
  </si>
  <si>
    <t xml:space="preserve">PERFIL CANTONEIRA L, PERFURADA, EM ACO, 23 X 23 MM, E = 0,5 MM, PARA ESTRUTURA DRYWALL</t>
  </si>
  <si>
    <t xml:space="preserve">PARAFUSO CABECA TROMBETA E PONTA AGULHA (GN55), COMPRIMENTO 55 MM, EM ACO FOSFATIZADO, PARA FIXAR CHAPA DE GESSO EM PERFIL DRYWALL METALICO MAXIMO 0,7MM</t>
  </si>
  <si>
    <t xml:space="preserve">MASSA PARA TEXTURA LISA DE BASE ACRILICA, USO INTERNO E EXTERNO </t>
  </si>
  <si>
    <t xml:space="preserve">PINTOR COM ENCARGOS COMPLEMENTARES </t>
  </si>
  <si>
    <t xml:space="preserve">CPU.11</t>
  </si>
  <si>
    <t xml:space="preserve">RETIRADA DE TELHADO VERDE COM APROVEITAMENTO </t>
  </si>
  <si>
    <t xml:space="preserve">JARDINEIRO COM ENCARGOS COMPLEMENTARES</t>
  </si>
  <si>
    <t xml:space="preserve">TOTAL </t>
  </si>
  <si>
    <t xml:space="preserve">CPU.12</t>
  </si>
  <si>
    <t xml:space="preserve">REMOÇÃO DE SUPORTES ISOLADORES E MALHA CAPTORA EM CORDOALHA DE COBRE</t>
  </si>
  <si>
    <t xml:space="preserve">ELETRICISTA COM ENCARGOS COMPLEMENTARES</t>
  </si>
  <si>
    <t xml:space="preserve">CPU.13</t>
  </si>
  <si>
    <t xml:space="preserve">ENCANADOR OU BOMBEIRO HIDRÁULICO COM ENCARGOS COMPLEMENTARES</t>
  </si>
  <si>
    <t xml:space="preserve">CPU.14</t>
  </si>
  <si>
    <t xml:space="preserve">FITA ISOLANTE ADESIVA ANTICHAMA, USO ATE 750 V, EM ROLO DE 19 MM X 5 M</t>
  </si>
  <si>
    <t xml:space="preserve">CPU.15</t>
  </si>
  <si>
    <t xml:space="preserve">CPU.16</t>
  </si>
  <si>
    <t xml:space="preserve">CPU.17</t>
  </si>
  <si>
    <t xml:space="preserve">DEMOLIÇÃO DE CAMADA DE PROTEÇÃO MECÂNICA</t>
  </si>
  <si>
    <t xml:space="preserve">CPU.18</t>
  </si>
  <si>
    <t xml:space="preserve">IMPERMEABILIZAÇÃO DE SUPERFÍCIE COM MANTA ASFÁLTICA, UMA CAMADA, INCLUSIVE APLICAÇÃO DE PRIMER ASFÁLTICO, E=5MM. AF_06/2018</t>
  </si>
  <si>
    <t xml:space="preserve">PRIMER PARA MANTA ASFALTICA A BASE DE ASFALTO MODIFICADO DILUIDO EM SOLVENTE, APLICACAO A FRIO</t>
  </si>
  <si>
    <t xml:space="preserve">0,6150000</t>
  </si>
  <si>
    <t xml:space="preserve">MANTA ASFALTICA ELASTOMERICA EM POLIESTER 5 MM, TIPO III, CLASSE B, ACABAMENTO 
PP (NBR 9952)</t>
  </si>
  <si>
    <t xml:space="preserve">M2</t>
  </si>
  <si>
    <t xml:space="preserve">1,1250000</t>
  </si>
  <si>
    <t xml:space="preserve">GAS DE COZINHA - GLP</t>
  </si>
  <si>
    <t xml:space="preserve">0,2600000</t>
  </si>
  <si>
    <t xml:space="preserve">TOTAL DA COMPOSIÇÃO COM MÃO DE OBRA</t>
  </si>
  <si>
    <t xml:space="preserve">CPU.19</t>
  </si>
  <si>
    <t xml:space="preserve">CPU.20</t>
  </si>
  <si>
    <t xml:space="preserve">ASSENTAMENTOS DE AZULEJOS SOLTOS NA FACHADA, INCLUSIVE FORNECIMENTO DAS PEÇAS FALTANTES DO AZULEJOS TIPO GAIL 15X5CM.</t>
  </si>
  <si>
    <t xml:space="preserve">ARGAMASSA COLANTE TIPO ACIII </t>
  </si>
  <si>
    <t xml:space="preserve">REVESTIMENTO EM CERAMICA ESMALTADA EXTRA, PEI MAIOR OU IGUAL 4, FORMATO MAIOR A 2025 CM2</t>
  </si>
  <si>
    <t xml:space="preserve">AZULEJISTA OU LADRILHISTA COM ENCARGOS COMPLEMENTARES </t>
  </si>
  <si>
    <t xml:space="preserve">CPU.21</t>
  </si>
  <si>
    <t xml:space="preserve">REJUNTE COLORIDO, CIMENTICIO </t>
  </si>
  <si>
    <t xml:space="preserve">CPU.22</t>
  </si>
  <si>
    <t xml:space="preserve">PLACA CIMENTICIA LISA E = 10 MM, DE 1,20 X 3,00 M (SEM AMIANTO) </t>
  </si>
  <si>
    <t xml:space="preserve">PARAFUSO CABECA TROMBETA E PONTA AGULHA (GN55), COMPRIMENTO 55 MM, EM ACO FOSFATIZADO, PARA FIXAR CHAPA DE GESSO EM PERFIL DRYWALL METALICO MAXIMO 0,7
MM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00"/>
    <numFmt numFmtId="166" formatCode="_(&quot;R$ &quot;* #,##0.00_);_(&quot;R$ &quot;* \(#,##0.00\);_(&quot;R$ &quot;* \-??_);_(@_)"/>
    <numFmt numFmtId="167" formatCode="General_)"/>
    <numFmt numFmtId="168" formatCode="%#,#00"/>
    <numFmt numFmtId="169" formatCode="#.##000"/>
    <numFmt numFmtId="170" formatCode="0%"/>
    <numFmt numFmtId="171" formatCode="[$R$-416]\ #,##0.00;[RED]\-[$R$-416]\ #,##0.00"/>
    <numFmt numFmtId="172" formatCode="_(* #,##0.00_);_(* \(#,##0.00\);_(* \-??_);_(@_)"/>
    <numFmt numFmtId="173" formatCode="#,"/>
    <numFmt numFmtId="174" formatCode="General"/>
    <numFmt numFmtId="175" formatCode="_(* #,##0.0000_);_(* \(#,##0.0000\);_(* \-??_);_(@_)"/>
    <numFmt numFmtId="176" formatCode="_-* #,##0.00_-;\-* #,##0.00_-;_-* \-??_-;_-@_-"/>
    <numFmt numFmtId="177" formatCode="0.00"/>
    <numFmt numFmtId="178" formatCode="0"/>
    <numFmt numFmtId="179" formatCode="0.00%"/>
    <numFmt numFmtId="180" formatCode="[$R$-416]\ #,##0.00;[RED]\-[$R$-416]\ #,##0.00"/>
    <numFmt numFmtId="181" formatCode="@"/>
    <numFmt numFmtId="182" formatCode="#,##0.00"/>
    <numFmt numFmtId="183" formatCode="#,##0.00\ ;&quot; (&quot;#,##0.00\);&quot; -&quot;#\ ;@\ "/>
    <numFmt numFmtId="184" formatCode="_-&quot;R$ &quot;* #,##0.00_-;&quot;-R$ &quot;* #,##0.00_-;_-&quot;R$ &quot;* \-??_-;_-@_-"/>
    <numFmt numFmtId="185" formatCode="0.0%"/>
    <numFmt numFmtId="186" formatCode="#,##0.00\ ;#,##0.00\ ;\-#\ ;@\ 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i val="true"/>
      <sz val="16"/>
      <color rgb="FF000000"/>
      <name val="Arial"/>
      <family val="2"/>
    </font>
    <font>
      <u val="single"/>
      <sz val="11"/>
      <color rgb="FF0000FF"/>
      <name val="Arial"/>
      <family val="2"/>
    </font>
    <font>
      <sz val="10"/>
      <name val="Arial"/>
      <family val="2"/>
    </font>
    <font>
      <sz val="12"/>
      <name val="Courier New"/>
      <family val="3"/>
    </font>
    <font>
      <sz val="10"/>
      <color rgb="FF000000"/>
      <name val="Tahoma"/>
      <family val="2"/>
    </font>
    <font>
      <sz val="11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"/>
      <color rgb="FF000000"/>
      <name val="Courier New"/>
      <family val="3"/>
    </font>
    <font>
      <b val="true"/>
      <sz val="18"/>
      <name val="Arial"/>
      <family val="2"/>
    </font>
    <font>
      <sz val="22"/>
      <name val="Arial"/>
      <family val="2"/>
    </font>
    <font>
      <sz val="22"/>
      <name val="Times New Roman"/>
      <family val="1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0"/>
    </font>
    <font>
      <sz val="9.5"/>
      <color rgb="FF000000"/>
      <name val="Arial"/>
      <family val="0"/>
    </font>
    <font>
      <sz val="8"/>
      <color rgb="FF33CCCC"/>
      <name val="Arial"/>
      <family val="2"/>
    </font>
    <font>
      <sz val="8"/>
      <color rgb="FFFF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0"/>
    </font>
    <font>
      <sz val="8"/>
      <color rgb="FF000000"/>
      <name val="Mangal"/>
      <family val="0"/>
    </font>
    <font>
      <b val="true"/>
      <sz val="11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2"/>
      <family val="0"/>
    </font>
    <font>
      <sz val="12"/>
      <color rgb="FF000000"/>
      <name val="Arial"/>
      <family val="2"/>
      <charset val="1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b val="true"/>
      <sz val="10"/>
      <name val="Arial"/>
      <family val="2"/>
    </font>
    <font>
      <sz val="8"/>
      <color rgb="FFFF0000"/>
      <name val="Calibri"/>
      <family val="2"/>
    </font>
    <font>
      <sz val="12"/>
      <name val="Arial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b val="true"/>
      <sz val="10"/>
      <name val="Verdana"/>
      <family val="2"/>
    </font>
    <font>
      <sz val="9"/>
      <name val="Arial"/>
      <family val="2"/>
    </font>
    <font>
      <sz val="20"/>
      <color rgb="FF000000"/>
      <name val="Calibri"/>
      <family val="2"/>
    </font>
    <font>
      <sz val="8"/>
      <color rgb="FF000000"/>
      <name val="Courier New"/>
      <family val="3"/>
    </font>
    <font>
      <b val="true"/>
      <sz val="8"/>
      <color rgb="FFFFFFFF"/>
      <name val="Courier New"/>
      <family val="3"/>
    </font>
    <font>
      <b val="true"/>
      <sz val="8"/>
      <color rgb="FF000000"/>
      <name val="Courier New"/>
      <family val="3"/>
    </font>
    <font>
      <b val="true"/>
      <sz val="10"/>
      <color rgb="FF000000"/>
      <name val="Arial1"/>
      <family val="0"/>
    </font>
    <font>
      <sz val="10"/>
      <color rgb="FF000000"/>
      <name val="Arial1"/>
      <family val="0"/>
    </font>
    <font>
      <sz val="11"/>
      <color rgb="FF000000"/>
      <name val="Calibri1"/>
      <family val="2"/>
    </font>
    <font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2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3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1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14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16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2" borderId="17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16" xfId="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17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16" xfId="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2" borderId="16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17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" borderId="19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2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5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xfId="9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5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5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9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5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0" fillId="2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7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0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5" fillId="3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7" fillId="3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9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1" fillId="0" borderId="2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1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80" applyFont="true" applyBorder="true" applyAlignment="true" applyProtection="true">
      <alignment horizontal="justify" vertical="center" textRotation="0" wrapText="true" indent="0" shrinkToFit="true" readingOrder="1"/>
      <protection locked="fals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0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4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0" fillId="4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4" borderId="16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0" fillId="4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4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1" fillId="4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6" fillId="4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7" fillId="4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4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5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35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36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34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7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0" fillId="0" borderId="38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0" fillId="0" borderId="35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0" fillId="0" borderId="36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0" fillId="0" borderId="8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0" fillId="0" borderId="9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4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7" fillId="0" borderId="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7" fillId="0" borderId="5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8" fillId="0" borderId="1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9" fillId="0" borderId="10" xfId="8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1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0" borderId="1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0" borderId="1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10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0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3" fillId="0" borderId="0" xfId="10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0" borderId="0" xfId="10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2" borderId="1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2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2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2" borderId="5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2" borderId="8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2" borderId="8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2" borderId="9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1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1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1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2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1" fillId="0" borderId="0" xfId="10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10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2" xfId="10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33" fillId="0" borderId="2" xfId="10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6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33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8" fillId="0" borderId="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6" fillId="0" borderId="1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10" xfId="1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5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7" fillId="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7" fillId="0" borderId="1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7" fillId="0" borderId="1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9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6" fillId="6" borderId="1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39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7" borderId="3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8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8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0" fillId="7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7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7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39" xfId="7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7" borderId="39" xfId="7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7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1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0" fillId="7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3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4" fillId="0" borderId="1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Fixo" xfId="21"/>
    <cellStyle name="Heading 3" xfId="22"/>
    <cellStyle name="Heading 1" xfId="23"/>
    <cellStyle name="Hyperlink 2" xfId="24"/>
    <cellStyle name="Moeda 2" xfId="25"/>
    <cellStyle name="Moeda 3" xfId="26"/>
    <cellStyle name="Moeda 3 2" xfId="27"/>
    <cellStyle name="Moeda 4" xfId="28"/>
    <cellStyle name="Normal 2" xfId="29"/>
    <cellStyle name="Normal 2 10" xfId="30"/>
    <cellStyle name="Normal 2 11" xfId="31"/>
    <cellStyle name="Normal 2 12" xfId="32"/>
    <cellStyle name="Normal 2 13" xfId="33"/>
    <cellStyle name="Normal 2 14" xfId="34"/>
    <cellStyle name="Normal 2 15" xfId="35"/>
    <cellStyle name="Normal 2 16" xfId="36"/>
    <cellStyle name="Normal 2 17" xfId="37"/>
    <cellStyle name="Normal 2 18" xfId="38"/>
    <cellStyle name="Normal 2 19" xfId="39"/>
    <cellStyle name="Normal 2 2" xfId="40"/>
    <cellStyle name="Normal 2 20" xfId="41"/>
    <cellStyle name="Normal 2 21" xfId="42"/>
    <cellStyle name="Normal 2 3" xfId="43"/>
    <cellStyle name="Normal 2 4" xfId="44"/>
    <cellStyle name="Normal 2 5" xfId="45"/>
    <cellStyle name="Normal 2 6" xfId="46"/>
    <cellStyle name="Normal 2 7" xfId="47"/>
    <cellStyle name="Normal 2 8" xfId="48"/>
    <cellStyle name="Normal 2 9" xfId="49"/>
    <cellStyle name="Normal 23" xfId="50"/>
    <cellStyle name="Normal 24" xfId="51"/>
    <cellStyle name="Normal 25" xfId="52"/>
    <cellStyle name="Normal 26" xfId="53"/>
    <cellStyle name="Normal 27" xfId="54"/>
    <cellStyle name="Normal 28" xfId="55"/>
    <cellStyle name="Normal 29" xfId="56"/>
    <cellStyle name="Normal 30" xfId="57"/>
    <cellStyle name="Normal 31" xfId="58"/>
    <cellStyle name="Normal 32" xfId="59"/>
    <cellStyle name="Normal 33" xfId="60"/>
    <cellStyle name="Normal 34" xfId="61"/>
    <cellStyle name="Normal 35" xfId="62"/>
    <cellStyle name="Normal 36" xfId="63"/>
    <cellStyle name="Normal 37" xfId="64"/>
    <cellStyle name="Normal 38" xfId="65"/>
    <cellStyle name="Normal 39" xfId="66"/>
    <cellStyle name="Normal 4" xfId="67"/>
    <cellStyle name="Normal 40" xfId="68"/>
    <cellStyle name="Normal 41" xfId="69"/>
    <cellStyle name="Normal 42" xfId="70"/>
    <cellStyle name="Normal 43" xfId="71"/>
    <cellStyle name="Normal 44" xfId="72"/>
    <cellStyle name="Normal 45" xfId="73"/>
    <cellStyle name="Normal 46" xfId="74"/>
    <cellStyle name="Normal 47" xfId="75"/>
    <cellStyle name="Normal 48" xfId="76"/>
    <cellStyle name="Normal 49" xfId="77"/>
    <cellStyle name="Normal 6 2" xfId="78"/>
    <cellStyle name="Normal_Pesquisa no referencial 10 de maio de 2013" xfId="79"/>
    <cellStyle name="Normal_Plan1" xfId="80"/>
    <cellStyle name="Normal_Relação de material" xfId="81"/>
    <cellStyle name="Percentual" xfId="82"/>
    <cellStyle name="Ponto" xfId="83"/>
    <cellStyle name="Porcentagem 2" xfId="84"/>
    <cellStyle name="Porcentagem 3" xfId="85"/>
    <cellStyle name="Porcentagem 3 2" xfId="86"/>
    <cellStyle name="Porcentagem 3 2 2" xfId="87"/>
    <cellStyle name="Porcentagem 3 3" xfId="88"/>
    <cellStyle name="Result 1" xfId="89"/>
    <cellStyle name="Result2" xfId="90"/>
    <cellStyle name="Separador de milhares 2" xfId="91"/>
    <cellStyle name="Separador de milhares 2 2" xfId="92"/>
    <cellStyle name="Separador de milhares 3" xfId="93"/>
    <cellStyle name="Separador de milhares 3 2" xfId="94"/>
    <cellStyle name="Separador de milhares 4" xfId="95"/>
    <cellStyle name="Separador de milhares 6" xfId="96"/>
    <cellStyle name="Separador de milhares 7" xfId="97"/>
    <cellStyle name="Separador de milhares 8" xfId="98"/>
    <cellStyle name="Titulo1" xfId="99"/>
    <cellStyle name="Titulo2" xfId="100"/>
    <cellStyle name="Vírgula 2" xfId="101"/>
    <cellStyle name="Vírgula 3" xfId="102"/>
    <cellStyle name="Vírgula 3 2" xfId="103"/>
    <cellStyle name="Vírgula 4" xfId="104"/>
    <cellStyle name="Excel_BuiltIn_Comma 1" xfId="105"/>
  </cellStyles>
  <dxfs count="278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6880</xdr:colOff>
      <xdr:row>17</xdr:row>
      <xdr:rowOff>19080</xdr:rowOff>
    </xdr:from>
    <xdr:to>
      <xdr:col>3</xdr:col>
      <xdr:colOff>624960</xdr:colOff>
      <xdr:row>25</xdr:row>
      <xdr:rowOff>16200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1179000" y="4294080"/>
          <a:ext cx="45284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6880</xdr:colOff>
      <xdr:row>17</xdr:row>
      <xdr:rowOff>19080</xdr:rowOff>
    </xdr:from>
    <xdr:to>
      <xdr:col>3</xdr:col>
      <xdr:colOff>624960</xdr:colOff>
      <xdr:row>25</xdr:row>
      <xdr:rowOff>16200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1179000" y="4294080"/>
          <a:ext cx="452844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dos/funcionarios/Rafael/OR&#199;AMENTOS/2010/NOVEMBRO%202010/UFGD%20-%20MS/LAB.%20BASICOS/COTADA/TABELAS%20DE%20COTA&#199;&#213;ES2.1%2017.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dos/braz%20campos/Users/tb/Desktop/UFGD/PSICOLOGIA/MEMO-CAL-ARQ-PISICOLOGIA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ações 0"/>
      <sheetName val="Cotações 1"/>
      <sheetName val="Relatório de Compatibilidad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AB. INTERNO"/>
      <sheetName val="ACAB EXTERNO "/>
      <sheetName val="ESQUADRIA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orse.cehop.se.gov.br/composicao.asp?font_sg_fonte=ORSE&amp;serv_nr_codigo=43&amp;peri_nr_ano=2019&amp;peri_nr_mes=12&amp;peri_nr_ordem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7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12.7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12.7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7"/>
    </row>
    <row r="11" customFormat="false" ht="12.7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7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7"/>
    </row>
    <row r="13" customFormat="false" ht="12.7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7"/>
    </row>
    <row r="14" customFormat="false" ht="12.7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7"/>
    </row>
    <row r="15" customFormat="false" ht="12.7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7"/>
    </row>
    <row r="16" customFormat="false" ht="12.75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7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10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10"/>
    </row>
    <row r="19" s="12" customFormat="true" ht="24.95" hidden="false" customHeight="true" outlineLevel="0" collapsed="false">
      <c r="A19" s="11" t="s">
        <v>0</v>
      </c>
      <c r="B19" s="11"/>
      <c r="C19" s="11"/>
      <c r="D19" s="11"/>
      <c r="E19" s="11"/>
      <c r="F19" s="11"/>
      <c r="G19" s="11"/>
      <c r="H19" s="11"/>
      <c r="I19" s="11"/>
    </row>
    <row r="20" s="12" customFormat="true" ht="20.1" hidden="false" customHeight="true" outlineLevel="0" collapsed="false">
      <c r="A20" s="13"/>
      <c r="B20" s="14"/>
      <c r="C20" s="15"/>
      <c r="D20" s="15"/>
      <c r="E20" s="15"/>
      <c r="F20" s="15"/>
      <c r="G20" s="15"/>
      <c r="H20" s="15"/>
      <c r="I20" s="16"/>
    </row>
    <row r="21" s="12" customFormat="true" ht="24.95" hidden="false" customHeight="true" outlineLevel="0" collapsed="false">
      <c r="A21" s="11" t="s">
        <v>1</v>
      </c>
      <c r="B21" s="11"/>
      <c r="C21" s="11"/>
      <c r="D21" s="11"/>
      <c r="E21" s="11"/>
      <c r="F21" s="11"/>
      <c r="G21" s="11"/>
      <c r="H21" s="11"/>
      <c r="I21" s="11"/>
    </row>
    <row r="22" s="12" customFormat="true" ht="20.1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9"/>
    </row>
    <row r="23" s="12" customFormat="true" ht="65.25" hidden="false" customHeight="true" outlineLevel="0" collapsed="false">
      <c r="A23" s="20" t="s">
        <v>2</v>
      </c>
      <c r="B23" s="20"/>
      <c r="C23" s="20"/>
      <c r="D23" s="20"/>
      <c r="E23" s="20"/>
      <c r="F23" s="20"/>
      <c r="G23" s="20"/>
      <c r="H23" s="20"/>
      <c r="I23" s="20"/>
    </row>
    <row r="24" s="12" customFormat="tru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s="12" customFormat="true" ht="13.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s="12" customFormat="true" ht="21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s="12" customFormat="true" ht="12.75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9"/>
    </row>
    <row r="28" s="12" customFormat="true" ht="12.75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9"/>
    </row>
    <row r="29" s="12" customFormat="true" ht="12.75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3"/>
    </row>
    <row r="30" s="12" customFormat="true" ht="12.75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3"/>
    </row>
    <row r="31" s="12" customFormat="true" ht="12.75" hidden="false" customHeight="true" outlineLevel="0" collapsed="false">
      <c r="A31" s="21"/>
      <c r="B31" s="22"/>
      <c r="C31" s="22"/>
      <c r="D31" s="22"/>
      <c r="E31" s="22"/>
      <c r="F31" s="22"/>
      <c r="G31" s="22"/>
      <c r="H31" s="22"/>
      <c r="I31" s="23"/>
    </row>
    <row r="32" s="12" customFormat="true" ht="12.75" hidden="false" customHeight="true" outlineLevel="0" collapsed="false">
      <c r="A32" s="13"/>
      <c r="B32" s="15"/>
      <c r="C32" s="15"/>
      <c r="D32" s="15"/>
      <c r="E32" s="15"/>
      <c r="F32" s="15"/>
      <c r="G32" s="15"/>
      <c r="H32" s="15"/>
      <c r="I32" s="16"/>
    </row>
    <row r="33" s="12" customFormat="true" ht="36.75" hidden="false" customHeight="true" outlineLevel="0" collapsed="false">
      <c r="A33" s="24" t="s">
        <v>3</v>
      </c>
      <c r="B33" s="24"/>
      <c r="C33" s="24"/>
      <c r="D33" s="24"/>
      <c r="E33" s="24"/>
      <c r="F33" s="24"/>
      <c r="G33" s="24"/>
      <c r="H33" s="24"/>
      <c r="I33" s="24"/>
    </row>
    <row r="34" customFormat="false" ht="20.1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s="26" customFormat="true" ht="20.1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2.7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10"/>
    </row>
    <row r="37" customFormat="false" ht="12.75" hidden="false" customHeight="false" outlineLevel="0" collapsed="false">
      <c r="A37" s="8"/>
      <c r="B37" s="9"/>
      <c r="C37" s="9"/>
      <c r="D37" s="9"/>
      <c r="E37" s="9"/>
      <c r="F37" s="9"/>
      <c r="G37" s="9"/>
      <c r="H37" s="9"/>
      <c r="I37" s="10"/>
    </row>
    <row r="38" customFormat="false" ht="12.75" hidden="false" customHeight="false" outlineLevel="0" collapsed="false">
      <c r="A38" s="27"/>
      <c r="B38" s="28"/>
      <c r="C38" s="28"/>
      <c r="D38" s="28"/>
      <c r="E38" s="28"/>
      <c r="F38" s="28"/>
      <c r="G38" s="28"/>
      <c r="H38" s="28"/>
      <c r="I38" s="29"/>
    </row>
    <row r="47" customFormat="false" ht="19.5" hidden="false" customHeight="true" outlineLevel="0" collapsed="false"/>
  </sheetData>
  <mergeCells count="6">
    <mergeCell ref="A19:I19"/>
    <mergeCell ref="A21:I21"/>
    <mergeCell ref="A23:I26"/>
    <mergeCell ref="A33:I33"/>
    <mergeCell ref="A34:I34"/>
    <mergeCell ref="A35:I35"/>
  </mergeCells>
  <printOptions headings="false" gridLines="false" gridLinesSet="true" horizontalCentered="true" verticalCentered="true"/>
  <pageMargins left="0.7875" right="0.472222222222222" top="0.551388888888889" bottom="1.1673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31" width="60.7"/>
    <col collapsed="false" customWidth="true" hidden="false" outlineLevel="0" max="3" min="3" style="32" width="5.71"/>
    <col collapsed="false" customWidth="true" hidden="false" outlineLevel="0" max="4" min="4" style="32" width="10.71"/>
    <col collapsed="false" customWidth="true" hidden="false" outlineLevel="0" max="5" min="5" style="33" width="3.28"/>
    <col collapsed="false" customWidth="false" hidden="false" outlineLevel="0" max="257" min="6" style="31" width="9.14"/>
  </cols>
  <sheetData>
    <row r="1" customFormat="false" ht="60" hidden="false" customHeight="true" outlineLevel="0" collapsed="false">
      <c r="A1" s="34"/>
      <c r="B1" s="35"/>
      <c r="C1" s="36"/>
      <c r="D1" s="36"/>
      <c r="E1" s="37"/>
    </row>
    <row r="2" s="39" customFormat="true" ht="20.1" hidden="false" customHeight="true" outlineLevel="0" collapsed="false">
      <c r="A2" s="38" t="s">
        <v>4</v>
      </c>
      <c r="B2" s="38"/>
      <c r="C2" s="38"/>
      <c r="D2" s="38"/>
      <c r="E2" s="38"/>
    </row>
    <row r="3" customFormat="false" ht="27.75" hidden="false" customHeight="true" outlineLevel="0" collapsed="false">
      <c r="A3" s="40" t="e">
        <f aca="false">#REF!</f>
        <v>#REF!</v>
      </c>
      <c r="B3" s="40"/>
      <c r="C3" s="40"/>
      <c r="D3" s="40"/>
      <c r="E3" s="40"/>
    </row>
    <row r="4" customFormat="false" ht="15" hidden="false" customHeight="true" outlineLevel="0" collapsed="false">
      <c r="A4" s="41"/>
      <c r="B4" s="41"/>
      <c r="C4" s="41"/>
      <c r="D4" s="41"/>
      <c r="E4" s="41"/>
    </row>
    <row r="5" s="46" customFormat="true" ht="33.75" hidden="false" customHeight="true" outlineLevel="0" collapsed="false">
      <c r="A5" s="42"/>
      <c r="B5" s="43" t="s">
        <v>5</v>
      </c>
      <c r="C5" s="44"/>
      <c r="D5" s="45" t="s">
        <v>6</v>
      </c>
      <c r="E5" s="45"/>
    </row>
    <row r="6" customFormat="false" ht="15" hidden="false" customHeight="true" outlineLevel="0" collapsed="false">
      <c r="A6" s="47" t="n">
        <v>1</v>
      </c>
      <c r="B6" s="48" t="s">
        <v>7</v>
      </c>
      <c r="C6" s="49" t="s">
        <v>8</v>
      </c>
      <c r="D6" s="50" t="n">
        <f aca="false">(1+(D7/100)*(1+(D8/100)*(1+(D9/100)*(1+(D10/100)))))</f>
        <v>1</v>
      </c>
      <c r="E6" s="51"/>
    </row>
    <row r="7" customFormat="false" ht="15" hidden="false" customHeight="true" outlineLevel="0" collapsed="false">
      <c r="A7" s="52" t="s">
        <v>9</v>
      </c>
      <c r="B7" s="53" t="s">
        <v>10</v>
      </c>
      <c r="C7" s="54" t="s">
        <v>11</v>
      </c>
      <c r="D7" s="55"/>
      <c r="E7" s="56" t="s">
        <v>12</v>
      </c>
    </row>
    <row r="8" customFormat="false" ht="15" hidden="false" customHeight="true" outlineLevel="0" collapsed="false">
      <c r="A8" s="52" t="s">
        <v>13</v>
      </c>
      <c r="B8" s="53" t="s">
        <v>14</v>
      </c>
      <c r="C8" s="54" t="s">
        <v>15</v>
      </c>
      <c r="D8" s="55"/>
      <c r="E8" s="56" t="s">
        <v>12</v>
      </c>
    </row>
    <row r="9" customFormat="false" ht="15" hidden="false" customHeight="true" outlineLevel="0" collapsed="false">
      <c r="A9" s="52" t="s">
        <v>16</v>
      </c>
      <c r="B9" s="53" t="s">
        <v>17</v>
      </c>
      <c r="C9" s="54" t="s">
        <v>18</v>
      </c>
      <c r="D9" s="57"/>
      <c r="E9" s="56" t="s">
        <v>12</v>
      </c>
    </row>
    <row r="10" customFormat="false" ht="15" hidden="false" customHeight="true" outlineLevel="0" collapsed="false">
      <c r="A10" s="52" t="s">
        <v>19</v>
      </c>
      <c r="B10" s="58" t="s">
        <v>20</v>
      </c>
      <c r="C10" s="54" t="s">
        <v>21</v>
      </c>
      <c r="D10" s="57"/>
      <c r="E10" s="56" t="s">
        <v>12</v>
      </c>
    </row>
    <row r="11" customFormat="false" ht="15" hidden="false" customHeight="true" outlineLevel="0" collapsed="false">
      <c r="A11" s="47" t="n">
        <v>2</v>
      </c>
      <c r="B11" s="48" t="s">
        <v>22</v>
      </c>
      <c r="C11" s="49" t="s">
        <v>23</v>
      </c>
      <c r="D11" s="59" t="n">
        <f aca="false">D12+D13+D14+D15</f>
        <v>0</v>
      </c>
      <c r="E11" s="60" t="s">
        <v>12</v>
      </c>
    </row>
    <row r="12" customFormat="false" ht="15" hidden="false" customHeight="true" outlineLevel="0" collapsed="false">
      <c r="A12" s="52" t="s">
        <v>24</v>
      </c>
      <c r="B12" s="58" t="s">
        <v>25</v>
      </c>
      <c r="C12" s="54" t="s">
        <v>26</v>
      </c>
      <c r="D12" s="55"/>
      <c r="E12" s="56" t="s">
        <v>12</v>
      </c>
    </row>
    <row r="13" customFormat="false" ht="15" hidden="false" customHeight="true" outlineLevel="0" collapsed="false">
      <c r="A13" s="52" t="s">
        <v>27</v>
      </c>
      <c r="B13" s="58" t="s">
        <v>28</v>
      </c>
      <c r="C13" s="54" t="s">
        <v>29</v>
      </c>
      <c r="D13" s="55"/>
      <c r="E13" s="56" t="s">
        <v>12</v>
      </c>
    </row>
    <row r="14" customFormat="false" ht="15" hidden="false" customHeight="true" outlineLevel="0" collapsed="false">
      <c r="A14" s="52" t="s">
        <v>30</v>
      </c>
      <c r="B14" s="58" t="s">
        <v>31</v>
      </c>
      <c r="C14" s="54" t="s">
        <v>32</v>
      </c>
      <c r="D14" s="55"/>
      <c r="E14" s="56" t="s">
        <v>12</v>
      </c>
    </row>
    <row r="15" customFormat="false" ht="15" hidden="false" customHeight="true" outlineLevel="0" collapsed="false">
      <c r="A15" s="52" t="s">
        <v>33</v>
      </c>
      <c r="B15" s="58" t="s">
        <v>34</v>
      </c>
      <c r="C15" s="54" t="s">
        <v>35</v>
      </c>
      <c r="D15" s="55" t="n">
        <v>0</v>
      </c>
      <c r="E15" s="56" t="s">
        <v>12</v>
      </c>
    </row>
    <row r="16" s="66" customFormat="true" ht="15" hidden="false" customHeight="true" outlineLevel="0" collapsed="false">
      <c r="A16" s="61"/>
      <c r="B16" s="62" t="s">
        <v>36</v>
      </c>
      <c r="C16" s="63"/>
      <c r="D16" s="64" t="n">
        <f aca="false">ROUND(((((1+(D7/100))*(1+(D8/100))*(1+(D9/100))*(1+(D10/100)))/((1-(D11/100)))-1)*100),2)</f>
        <v>0</v>
      </c>
      <c r="E16" s="65" t="s">
        <v>12</v>
      </c>
    </row>
    <row r="17" s="66" customFormat="true" ht="15" hidden="false" customHeight="true" outlineLevel="0" collapsed="false">
      <c r="A17" s="67"/>
      <c r="B17" s="68"/>
      <c r="C17" s="69"/>
      <c r="D17" s="69"/>
      <c r="E17" s="70"/>
    </row>
    <row r="18" s="66" customFormat="true" ht="15" hidden="false" customHeight="true" outlineLevel="0" collapsed="false">
      <c r="A18" s="67"/>
      <c r="B18" s="68"/>
      <c r="C18" s="69"/>
      <c r="D18" s="69"/>
      <c r="E18" s="70"/>
    </row>
    <row r="19" s="66" customFormat="true" ht="15" hidden="false" customHeight="true" outlineLevel="0" collapsed="false">
      <c r="A19" s="67"/>
      <c r="B19" s="68"/>
      <c r="C19" s="69"/>
      <c r="D19" s="69"/>
      <c r="E19" s="70"/>
    </row>
    <row r="20" s="66" customFormat="true" ht="15" hidden="false" customHeight="true" outlineLevel="0" collapsed="false">
      <c r="A20" s="67"/>
      <c r="B20" s="68"/>
      <c r="C20" s="69"/>
      <c r="D20" s="69"/>
      <c r="E20" s="70"/>
    </row>
    <row r="21" s="66" customFormat="true" ht="15" hidden="false" customHeight="true" outlineLevel="0" collapsed="false">
      <c r="A21" s="67"/>
      <c r="B21" s="68"/>
      <c r="C21" s="69"/>
      <c r="D21" s="69"/>
      <c r="E21" s="70"/>
    </row>
    <row r="22" s="66" customFormat="true" ht="15" hidden="false" customHeight="true" outlineLevel="0" collapsed="false">
      <c r="A22" s="67"/>
      <c r="B22" s="68"/>
      <c r="C22" s="69"/>
      <c r="D22" s="69"/>
      <c r="E22" s="70"/>
    </row>
    <row r="23" s="66" customFormat="true" ht="15" hidden="false" customHeight="true" outlineLevel="0" collapsed="false">
      <c r="A23" s="67"/>
      <c r="B23" s="68"/>
      <c r="C23" s="69"/>
      <c r="D23" s="69"/>
      <c r="E23" s="70"/>
    </row>
    <row r="24" s="66" customFormat="true" ht="15" hidden="false" customHeight="true" outlineLevel="0" collapsed="false">
      <c r="A24" s="67"/>
      <c r="B24" s="68"/>
      <c r="C24" s="69"/>
      <c r="D24" s="69"/>
      <c r="E24" s="70"/>
    </row>
    <row r="25" s="66" customFormat="true" ht="15" hidden="false" customHeight="true" outlineLevel="0" collapsed="false">
      <c r="A25" s="67"/>
      <c r="B25" s="68"/>
      <c r="C25" s="69"/>
      <c r="D25" s="69"/>
      <c r="E25" s="70"/>
    </row>
    <row r="26" s="66" customFormat="true" ht="15" hidden="false" customHeight="true" outlineLevel="0" collapsed="false">
      <c r="A26" s="67"/>
      <c r="B26" s="68"/>
      <c r="C26" s="69"/>
      <c r="D26" s="69"/>
      <c r="E26" s="70"/>
    </row>
    <row r="27" s="69" customFormat="true" ht="15" hidden="false" customHeight="true" outlineLevel="0" collapsed="false">
      <c r="A27" s="67"/>
      <c r="B27" s="68"/>
      <c r="E27" s="70"/>
    </row>
    <row r="28" s="73" customFormat="true" ht="27" hidden="false" customHeight="true" outlineLevel="0" collapsed="false">
      <c r="A28" s="71"/>
      <c r="B28" s="72" t="s">
        <v>37</v>
      </c>
      <c r="C28" s="72"/>
      <c r="D28" s="72"/>
      <c r="E28" s="72"/>
    </row>
    <row r="29" s="76" customFormat="true" ht="13.35" hidden="false" customHeight="true" outlineLevel="0" collapsed="false">
      <c r="A29" s="74"/>
      <c r="B29" s="75" t="s">
        <v>38</v>
      </c>
      <c r="C29" s="75"/>
      <c r="D29" s="75"/>
      <c r="E29" s="75"/>
    </row>
    <row r="30" customFormat="false" ht="76.5" hidden="false" customHeight="true" outlineLevel="0" collapsed="false">
      <c r="A30" s="74"/>
      <c r="B30" s="77" t="s">
        <v>39</v>
      </c>
      <c r="C30" s="77"/>
      <c r="D30" s="77"/>
      <c r="E30" s="77"/>
    </row>
    <row r="31" customFormat="false" ht="12.75" hidden="false" customHeight="false" outlineLevel="0" collapsed="false">
      <c r="A31" s="78"/>
      <c r="B31" s="79"/>
      <c r="C31" s="79"/>
      <c r="D31" s="79"/>
      <c r="E31" s="80"/>
    </row>
    <row r="32" customFormat="false" ht="12.75" hidden="false" customHeight="false" outlineLevel="0" collapsed="false">
      <c r="A32" s="78"/>
      <c r="B32" s="79"/>
      <c r="C32" s="79"/>
      <c r="D32" s="79"/>
      <c r="E32" s="80"/>
    </row>
    <row r="33" customFormat="false" ht="12.75" hidden="false" customHeight="false" outlineLevel="0" collapsed="false">
      <c r="A33" s="78"/>
      <c r="B33" s="79"/>
      <c r="C33" s="79"/>
      <c r="D33" s="79"/>
      <c r="E33" s="80"/>
    </row>
    <row r="34" customFormat="false" ht="12.75" hidden="false" customHeight="false" outlineLevel="0" collapsed="false">
      <c r="A34" s="78"/>
      <c r="B34" s="68"/>
      <c r="C34" s="81"/>
      <c r="D34" s="81"/>
      <c r="E34" s="82"/>
    </row>
    <row r="35" customFormat="false" ht="12.75" hidden="false" customHeight="false" outlineLevel="0" collapsed="false">
      <c r="A35" s="78"/>
      <c r="B35" s="83"/>
      <c r="E35" s="84"/>
    </row>
    <row r="36" customFormat="false" ht="12.75" hidden="false" customHeight="false" outlineLevel="0" collapsed="false">
      <c r="A36" s="78"/>
      <c r="B36" s="83"/>
      <c r="E36" s="84"/>
    </row>
    <row r="37" customFormat="false" ht="12.75" hidden="false" customHeight="false" outlineLevel="0" collapsed="false">
      <c r="A37" s="78"/>
      <c r="B37" s="83"/>
      <c r="E37" s="84"/>
    </row>
    <row r="38" customFormat="false" ht="12.75" hidden="false" customHeight="false" outlineLevel="0" collapsed="false">
      <c r="A38" s="78"/>
      <c r="B38" s="85" t="s">
        <v>40</v>
      </c>
      <c r="C38" s="85"/>
      <c r="D38" s="85"/>
      <c r="E38" s="85"/>
    </row>
    <row r="39" customFormat="false" ht="12.75" hidden="false" customHeight="false" outlineLevel="0" collapsed="false">
      <c r="A39" s="78"/>
      <c r="B39" s="86" t="s">
        <v>41</v>
      </c>
      <c r="C39" s="86"/>
      <c r="D39" s="86"/>
      <c r="E39" s="86"/>
    </row>
    <row r="40" customFormat="false" ht="12.75" hidden="false" customHeight="false" outlineLevel="0" collapsed="false">
      <c r="A40" s="78"/>
      <c r="B40" s="86" t="s">
        <v>42</v>
      </c>
      <c r="C40" s="86"/>
      <c r="D40" s="86"/>
      <c r="E40" s="86"/>
    </row>
    <row r="41" customFormat="false" ht="12.75" hidden="false" customHeight="false" outlineLevel="0" collapsed="false">
      <c r="A41" s="87"/>
      <c r="B41" s="88"/>
      <c r="C41" s="88"/>
      <c r="D41" s="88"/>
      <c r="E41" s="88"/>
    </row>
  </sheetData>
  <mergeCells count="11">
    <mergeCell ref="A2:E2"/>
    <mergeCell ref="A3:E3"/>
    <mergeCell ref="A4:E4"/>
    <mergeCell ref="D5:E5"/>
    <mergeCell ref="B28:E28"/>
    <mergeCell ref="B29:E29"/>
    <mergeCell ref="B30:E30"/>
    <mergeCell ref="B38:E38"/>
    <mergeCell ref="B39:E39"/>
    <mergeCell ref="B40:E40"/>
    <mergeCell ref="B41:E41"/>
  </mergeCells>
  <printOptions headings="false" gridLines="false" gridLinesSet="true" horizontalCentered="true" verticalCentered="false"/>
  <pageMargins left="0.669444444444445" right="0.511805555555556" top="0.7875" bottom="0.7875" header="0.6298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fals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7.14"/>
    <col collapsed="false" customWidth="true" hidden="false" outlineLevel="0" max="2" min="2" style="89" width="11.56"/>
    <col collapsed="false" customWidth="true" hidden="false" outlineLevel="0" max="3" min="3" style="89" width="7.14"/>
    <col collapsed="false" customWidth="true" hidden="false" outlineLevel="0" max="4" min="4" style="90" width="80.7"/>
    <col collapsed="false" customWidth="true" hidden="false" outlineLevel="0" max="5" min="5" style="91" width="11.85"/>
    <col collapsed="false" customWidth="true" hidden="false" outlineLevel="0" max="6" min="6" style="91" width="18.7"/>
    <col collapsed="false" customWidth="true" hidden="false" outlineLevel="0" max="7" min="7" style="91" width="16.42"/>
    <col collapsed="false" customWidth="true" hidden="false" outlineLevel="0" max="8" min="8" style="92" width="20.85"/>
    <col collapsed="false" customWidth="false" hidden="false" outlineLevel="0" max="257" min="9" style="92" width="9.14"/>
  </cols>
  <sheetData>
    <row r="1" customFormat="false" ht="12.75" hidden="false" customHeight="false" outlineLevel="0" collapsed="false">
      <c r="A1" s="93"/>
      <c r="B1" s="94"/>
      <c r="C1" s="94"/>
      <c r="D1" s="95"/>
      <c r="E1" s="96"/>
      <c r="F1" s="96"/>
      <c r="G1" s="97"/>
    </row>
    <row r="2" customFormat="false" ht="12.75" hidden="false" customHeight="false" outlineLevel="0" collapsed="false">
      <c r="A2" s="98"/>
      <c r="B2" s="99"/>
      <c r="C2" s="99"/>
      <c r="D2" s="100"/>
      <c r="G2" s="101"/>
    </row>
    <row r="3" customFormat="false" ht="12.75" hidden="false" customHeight="false" outlineLevel="0" collapsed="false">
      <c r="A3" s="98"/>
      <c r="B3" s="99"/>
      <c r="C3" s="99"/>
      <c r="D3" s="102"/>
      <c r="G3" s="101"/>
    </row>
    <row r="4" customFormat="false" ht="12.75" hidden="false" customHeight="false" outlineLevel="0" collapsed="false">
      <c r="A4" s="98"/>
      <c r="B4" s="99"/>
      <c r="C4" s="99"/>
      <c r="D4" s="102"/>
      <c r="G4" s="101"/>
    </row>
    <row r="5" customFormat="false" ht="3.75" hidden="false" customHeight="true" outlineLevel="0" collapsed="false">
      <c r="A5" s="98"/>
      <c r="B5" s="99"/>
      <c r="C5" s="99"/>
      <c r="D5" s="102"/>
      <c r="G5" s="101"/>
    </row>
    <row r="6" customFormat="false" ht="15.75" hidden="false" customHeight="true" outlineLevel="0" collapsed="false">
      <c r="A6" s="103" t="s">
        <v>43</v>
      </c>
      <c r="B6" s="103"/>
      <c r="C6" s="103"/>
      <c r="D6" s="103"/>
      <c r="E6" s="103"/>
      <c r="F6" s="103"/>
      <c r="G6" s="103"/>
    </row>
    <row r="7" customFormat="false" ht="12.75" hidden="false" customHeight="true" outlineLevel="0" collapsed="false">
      <c r="A7" s="104" t="e">
        <f aca="false">#REF!</f>
        <v>#REF!</v>
      </c>
      <c r="B7" s="104"/>
      <c r="C7" s="104"/>
      <c r="D7" s="104"/>
      <c r="E7" s="104"/>
      <c r="F7" s="104"/>
      <c r="G7" s="104"/>
    </row>
    <row r="8" customFormat="false" ht="34.5" hidden="false" customHeight="true" outlineLevel="0" collapsed="false">
      <c r="A8" s="104" t="e">
        <f aca="false">#REF!</f>
        <v>#REF!</v>
      </c>
      <c r="B8" s="104"/>
      <c r="C8" s="104"/>
      <c r="D8" s="104"/>
      <c r="E8" s="105" t="s">
        <v>44</v>
      </c>
      <c r="F8" s="105"/>
      <c r="G8" s="105"/>
    </row>
    <row r="9" s="109" customFormat="true" ht="21.75" hidden="false" customHeight="true" outlineLevel="0" collapsed="false">
      <c r="A9" s="106"/>
      <c r="B9" s="106"/>
      <c r="C9" s="106"/>
      <c r="D9" s="107" t="s">
        <v>45</v>
      </c>
      <c r="E9" s="108" t="s">
        <v>46</v>
      </c>
      <c r="F9" s="108"/>
      <c r="G9" s="108"/>
    </row>
    <row r="10" customFormat="false" ht="8.25" hidden="false" customHeight="true" outlineLevel="0" collapsed="false">
      <c r="A10" s="98"/>
      <c r="B10" s="110"/>
      <c r="C10" s="110"/>
      <c r="D10" s="102"/>
      <c r="F10" s="111"/>
      <c r="G10" s="112"/>
    </row>
    <row r="11" s="117" customFormat="true" ht="21.75" hidden="false" customHeight="true" outlineLevel="0" collapsed="false">
      <c r="A11" s="113" t="s">
        <v>47</v>
      </c>
      <c r="B11" s="114" t="s">
        <v>48</v>
      </c>
      <c r="C11" s="114" t="s">
        <v>49</v>
      </c>
      <c r="D11" s="114" t="s">
        <v>50</v>
      </c>
      <c r="E11" s="115" t="s">
        <v>51</v>
      </c>
      <c r="F11" s="115" t="s">
        <v>52</v>
      </c>
      <c r="G11" s="116" t="s">
        <v>53</v>
      </c>
    </row>
    <row r="12" s="123" customFormat="true" ht="18" hidden="false" customHeight="true" outlineLevel="0" collapsed="false">
      <c r="A12" s="118" t="n">
        <v>1</v>
      </c>
      <c r="B12" s="119"/>
      <c r="C12" s="120"/>
      <c r="D12" s="121" t="s">
        <v>54</v>
      </c>
      <c r="E12" s="122"/>
      <c r="F12" s="122"/>
      <c r="G12" s="122"/>
    </row>
    <row r="13" s="123" customFormat="true" ht="12.75" hidden="false" customHeight="false" outlineLevel="0" collapsed="false">
      <c r="A13" s="124" t="s">
        <v>9</v>
      </c>
      <c r="B13" s="125" t="n">
        <v>90778</v>
      </c>
      <c r="C13" s="124" t="s">
        <v>55</v>
      </c>
      <c r="D13" s="126" t="s">
        <v>56</v>
      </c>
      <c r="E13" s="127" t="n">
        <f aca="false">20*(4*4)</f>
        <v>320</v>
      </c>
      <c r="F13" s="127"/>
      <c r="G13" s="127" t="n">
        <f aca="false">E13*F13</f>
        <v>0</v>
      </c>
    </row>
    <row r="14" s="123" customFormat="true" ht="12.75" hidden="false" customHeight="false" outlineLevel="0" collapsed="false">
      <c r="A14" s="124" t="s">
        <v>13</v>
      </c>
      <c r="B14" s="125" t="n">
        <v>90776</v>
      </c>
      <c r="C14" s="124" t="s">
        <v>55</v>
      </c>
      <c r="D14" s="126" t="s">
        <v>57</v>
      </c>
      <c r="E14" s="127" t="n">
        <f aca="false">(44*16)</f>
        <v>704</v>
      </c>
      <c r="F14" s="127"/>
      <c r="G14" s="127" t="n">
        <f aca="false">E14*F14</f>
        <v>0</v>
      </c>
    </row>
    <row r="15" s="123" customFormat="true" ht="12.75" hidden="false" customHeight="true" outlineLevel="0" collapsed="false">
      <c r="A15" s="128"/>
      <c r="B15" s="129"/>
      <c r="C15" s="130"/>
      <c r="D15" s="131" t="s">
        <v>58</v>
      </c>
      <c r="E15" s="131"/>
      <c r="F15" s="131"/>
      <c r="G15" s="132" t="n">
        <f aca="false">SUM(G13:G14)</f>
        <v>0</v>
      </c>
    </row>
    <row r="16" s="123" customFormat="true" ht="15" hidden="false" customHeight="true" outlineLevel="0" collapsed="false">
      <c r="A16" s="133"/>
      <c r="B16" s="134"/>
      <c r="C16" s="134"/>
      <c r="D16" s="134"/>
      <c r="E16" s="134"/>
      <c r="F16" s="134"/>
      <c r="G16" s="134"/>
    </row>
    <row r="17" s="123" customFormat="true" ht="13.5" hidden="false" customHeight="true" outlineLevel="0" collapsed="false">
      <c r="A17" s="135" t="n">
        <v>2</v>
      </c>
      <c r="B17" s="121"/>
      <c r="C17" s="121"/>
      <c r="D17" s="121" t="s">
        <v>59</v>
      </c>
      <c r="E17" s="121"/>
      <c r="F17" s="121"/>
      <c r="G17" s="121"/>
    </row>
    <row r="18" s="123" customFormat="true" ht="13.5" hidden="false" customHeight="true" outlineLevel="0" collapsed="false">
      <c r="A18" s="124" t="s">
        <v>24</v>
      </c>
      <c r="B18" s="136" t="n">
        <v>14250</v>
      </c>
      <c r="C18" s="124" t="s">
        <v>60</v>
      </c>
      <c r="D18" s="126" t="s">
        <v>61</v>
      </c>
      <c r="E18" s="137" t="n">
        <v>3600</v>
      </c>
      <c r="F18" s="137"/>
      <c r="G18" s="137" t="n">
        <f aca="false">F18*E18</f>
        <v>0</v>
      </c>
    </row>
    <row r="19" s="123" customFormat="true" ht="13.5" hidden="false" customHeight="true" outlineLevel="0" collapsed="false">
      <c r="A19" s="124" t="s">
        <v>27</v>
      </c>
      <c r="B19" s="136" t="s">
        <v>62</v>
      </c>
      <c r="C19" s="124" t="s">
        <v>63</v>
      </c>
      <c r="D19" s="126" t="s">
        <v>64</v>
      </c>
      <c r="E19" s="137" t="n">
        <v>180</v>
      </c>
      <c r="F19" s="137"/>
      <c r="G19" s="137" t="n">
        <f aca="false">F19*E19</f>
        <v>0</v>
      </c>
    </row>
    <row r="20" s="123" customFormat="true" ht="13.5" hidden="false" customHeight="true" outlineLevel="0" collapsed="false">
      <c r="A20" s="124" t="s">
        <v>30</v>
      </c>
      <c r="B20" s="136" t="s">
        <v>65</v>
      </c>
      <c r="C20" s="124" t="s">
        <v>66</v>
      </c>
      <c r="D20" s="126" t="s">
        <v>67</v>
      </c>
      <c r="E20" s="137" t="n">
        <v>15</v>
      </c>
      <c r="F20" s="137"/>
      <c r="G20" s="137" t="n">
        <f aca="false">F20*E20</f>
        <v>0</v>
      </c>
    </row>
    <row r="21" s="123" customFormat="true" ht="24" hidden="false" customHeight="true" outlineLevel="0" collapsed="false">
      <c r="A21" s="124" t="s">
        <v>33</v>
      </c>
      <c r="B21" s="136" t="str">
        <f aca="false">CPU!$A$2</f>
        <v>CPU.1</v>
      </c>
      <c r="C21" s="124" t="s">
        <v>49</v>
      </c>
      <c r="D21" s="138" t="s">
        <v>68</v>
      </c>
      <c r="E21" s="137" t="n">
        <v>1</v>
      </c>
      <c r="F21" s="137"/>
      <c r="G21" s="137" t="n">
        <f aca="false">F21*E21</f>
        <v>0</v>
      </c>
    </row>
    <row r="22" s="123" customFormat="true" ht="22.5" hidden="false" customHeight="false" outlineLevel="0" collapsed="false">
      <c r="A22" s="124" t="s">
        <v>69</v>
      </c>
      <c r="B22" s="136" t="n">
        <v>10527</v>
      </c>
      <c r="C22" s="124" t="s">
        <v>66</v>
      </c>
      <c r="D22" s="126" t="s">
        <v>70</v>
      </c>
      <c r="E22" s="137" t="n">
        <v>80</v>
      </c>
      <c r="F22" s="137"/>
      <c r="G22" s="137" t="n">
        <f aca="false">F22*E22</f>
        <v>0</v>
      </c>
    </row>
    <row r="23" s="123" customFormat="true" ht="21" hidden="false" customHeight="false" outlineLevel="0" collapsed="false">
      <c r="A23" s="124" t="s">
        <v>71</v>
      </c>
      <c r="B23" s="136" t="n">
        <v>10775</v>
      </c>
      <c r="C23" s="124" t="s">
        <v>72</v>
      </c>
      <c r="D23" s="139" t="s">
        <v>73</v>
      </c>
      <c r="E23" s="137" t="n">
        <v>4</v>
      </c>
      <c r="F23" s="137"/>
      <c r="G23" s="137" t="n">
        <f aca="false">F23*E23</f>
        <v>0</v>
      </c>
    </row>
    <row r="24" s="123" customFormat="true" ht="25.5" hidden="false" customHeight="false" outlineLevel="0" collapsed="false">
      <c r="A24" s="124" t="s">
        <v>74</v>
      </c>
      <c r="B24" s="136" t="n">
        <v>93281</v>
      </c>
      <c r="C24" s="124" t="s">
        <v>75</v>
      </c>
      <c r="D24" s="140" t="s">
        <v>76</v>
      </c>
      <c r="E24" s="137" t="n">
        <v>120</v>
      </c>
      <c r="F24" s="137"/>
      <c r="G24" s="137" t="n">
        <f aca="false">F24*E24</f>
        <v>0</v>
      </c>
    </row>
    <row r="25" s="123" customFormat="true" ht="12.75" hidden="false" customHeight="false" outlineLevel="0" collapsed="false">
      <c r="A25" s="124" t="s">
        <v>77</v>
      </c>
      <c r="B25" s="136" t="s">
        <v>78</v>
      </c>
      <c r="C25" s="124" t="s">
        <v>79</v>
      </c>
      <c r="D25" s="126" t="s">
        <v>80</v>
      </c>
      <c r="E25" s="137" t="n">
        <v>100</v>
      </c>
      <c r="F25" s="137"/>
      <c r="G25" s="137" t="n">
        <f aca="false">F25*E25</f>
        <v>0</v>
      </c>
    </row>
    <row r="26" s="123" customFormat="true" ht="12.75" hidden="false" customHeight="false" outlineLevel="0" collapsed="false">
      <c r="A26" s="124" t="s">
        <v>81</v>
      </c>
      <c r="B26" s="136" t="str">
        <f aca="false">CPU!$A$9</f>
        <v>CPU.2</v>
      </c>
      <c r="C26" s="124" t="s">
        <v>66</v>
      </c>
      <c r="D26" s="126" t="s">
        <v>82</v>
      </c>
      <c r="E26" s="137" t="n">
        <f aca="false">25*50</f>
        <v>1250</v>
      </c>
      <c r="F26" s="137"/>
      <c r="G26" s="137" t="n">
        <f aca="false">F26*E26</f>
        <v>0</v>
      </c>
    </row>
    <row r="27" s="123" customFormat="true" ht="12.75" hidden="false" customHeight="false" outlineLevel="0" collapsed="false">
      <c r="A27" s="128"/>
      <c r="B27" s="129"/>
      <c r="C27" s="130"/>
      <c r="D27" s="141" t="s">
        <v>83</v>
      </c>
      <c r="E27" s="141"/>
      <c r="F27" s="141"/>
      <c r="G27" s="132" t="n">
        <f aca="false">SUM(G18:G26)</f>
        <v>0</v>
      </c>
    </row>
    <row r="28" s="123" customFormat="true" ht="12.75" hidden="false" customHeight="false" outlineLevel="0" collapsed="false">
      <c r="A28" s="118" t="n">
        <v>3</v>
      </c>
      <c r="B28" s="142"/>
      <c r="C28" s="120"/>
      <c r="D28" s="121" t="s">
        <v>84</v>
      </c>
      <c r="E28" s="143"/>
      <c r="F28" s="144"/>
      <c r="G28" s="143"/>
    </row>
    <row r="29" s="123" customFormat="true" ht="33.75" hidden="false" customHeight="true" outlineLevel="0" collapsed="false">
      <c r="A29" s="124" t="s">
        <v>85</v>
      </c>
      <c r="B29" s="136" t="str">
        <f aca="false">CPU!$A$15</f>
        <v>CPU.3</v>
      </c>
      <c r="C29" s="124" t="s">
        <v>66</v>
      </c>
      <c r="D29" s="126" t="str">
        <f aca="false">CPU!C15</f>
        <v>EXECUÇÃO DE EMENDAS DAS PLACAS CIMENTÍCIAS COM MATERIAL DE VEDAÇÃO A BASE DE CIMENTO ELASTICO, MONO-COMPONENTE DE ALTA QUALIDADE, ADITIVOS QUÍMICOS, COMPONENTES DE IMPERMEABILIZAÇÃO E TELA DE FIBRA DE VIDRO, LARGURA MÍNIMA DA FAIXA 15 CM.</v>
      </c>
      <c r="E29" s="137" t="n">
        <f aca="false">2375*0.15</f>
        <v>356.25</v>
      </c>
      <c r="F29" s="127"/>
      <c r="G29" s="127" t="n">
        <f aca="false">F29*E29</f>
        <v>0</v>
      </c>
    </row>
    <row r="30" s="123" customFormat="true" ht="26.25" hidden="false" customHeight="true" outlineLevel="0" collapsed="false">
      <c r="A30" s="124" t="s">
        <v>86</v>
      </c>
      <c r="B30" s="136" t="str">
        <f aca="false">CPU!A32</f>
        <v>CPU.5</v>
      </c>
      <c r="C30" s="124" t="s">
        <v>79</v>
      </c>
      <c r="D30" s="126" t="str">
        <f aca="false">CPU!C32</f>
        <v>CALHA EM CHAPA DE AÇO GALVANIZADO NÚMERO 24, DESENVOLVIMENTO DE 150 CM, INCLUSO TRANSPORTE VERTICAL. </v>
      </c>
      <c r="E30" s="137" t="n">
        <v>102</v>
      </c>
      <c r="F30" s="127"/>
      <c r="G30" s="127" t="n">
        <f aca="false">F30*E30</f>
        <v>0</v>
      </c>
    </row>
    <row r="31" s="123" customFormat="true" ht="26.25" hidden="false" customHeight="true" outlineLevel="0" collapsed="false">
      <c r="A31" s="124" t="s">
        <v>87</v>
      </c>
      <c r="B31" s="136" t="str">
        <f aca="false">CPU!$A$45</f>
        <v>CPU.6</v>
      </c>
      <c r="C31" s="124" t="s">
        <v>79</v>
      </c>
      <c r="D31" s="126" t="s">
        <v>88</v>
      </c>
      <c r="E31" s="137" t="n">
        <v>4</v>
      </c>
      <c r="F31" s="127"/>
      <c r="G31" s="127" t="n">
        <f aca="false">F31*E31</f>
        <v>0</v>
      </c>
    </row>
    <row r="32" s="123" customFormat="true" ht="22.5" hidden="false" customHeight="false" outlineLevel="0" collapsed="false">
      <c r="A32" s="124" t="s">
        <v>89</v>
      </c>
      <c r="B32" s="136" t="str">
        <f aca="false">CPU!A54</f>
        <v>CPU.7</v>
      </c>
      <c r="C32" s="136" t="s">
        <v>79</v>
      </c>
      <c r="D32" s="126" t="str">
        <f aca="false">CPU!C54</f>
        <v>SUPORTE PARA CALHA EM CANTONEIRA FERRO GALVANIZADO DE ABAS IGUAIS, 1" X 1/8" (L X E) , 1,20KG/M </v>
      </c>
      <c r="E32" s="137" t="n">
        <v>40</v>
      </c>
      <c r="F32" s="127"/>
      <c r="G32" s="127" t="n">
        <f aca="false">F32*E32</f>
        <v>0</v>
      </c>
    </row>
    <row r="33" s="123" customFormat="true" ht="22.5" hidden="false" customHeight="false" outlineLevel="0" collapsed="false">
      <c r="A33" s="124" t="s">
        <v>90</v>
      </c>
      <c r="B33" s="136" t="n">
        <v>94231</v>
      </c>
      <c r="C33" s="136" t="s">
        <v>79</v>
      </c>
      <c r="D33" s="126" t="s">
        <v>91</v>
      </c>
      <c r="E33" s="137" t="n">
        <v>52</v>
      </c>
      <c r="F33" s="127"/>
      <c r="G33" s="127" t="n">
        <f aca="false">F33*E33</f>
        <v>0</v>
      </c>
    </row>
    <row r="34" s="123" customFormat="true" ht="33.75" hidden="false" customHeight="false" outlineLevel="0" collapsed="false">
      <c r="A34" s="124" t="s">
        <v>92</v>
      </c>
      <c r="B34" s="136" t="str">
        <f aca="false">CPU!A62</f>
        <v>CPU.8</v>
      </c>
      <c r="C34" s="136" t="s">
        <v>66</v>
      </c>
      <c r="D34" s="126" t="s">
        <v>93</v>
      </c>
      <c r="E34" s="137" t="n">
        <v>30</v>
      </c>
      <c r="F34" s="127"/>
      <c r="G34" s="127" t="n">
        <f aca="false">F34*E34</f>
        <v>0</v>
      </c>
    </row>
    <row r="35" s="123" customFormat="true" ht="12.75" hidden="false" customHeight="false" outlineLevel="0" collapsed="false">
      <c r="A35" s="124" t="s">
        <v>94</v>
      </c>
      <c r="B35" s="136" t="str">
        <f aca="false">CPU!A71</f>
        <v>CPU.9</v>
      </c>
      <c r="C35" s="136" t="s">
        <v>66</v>
      </c>
      <c r="D35" s="126" t="s">
        <v>95</v>
      </c>
      <c r="E35" s="137" t="n">
        <f aca="false">(50*25)*1.06</f>
        <v>1325</v>
      </c>
      <c r="F35" s="127"/>
      <c r="G35" s="127" t="n">
        <f aca="false">F35*E35</f>
        <v>0</v>
      </c>
    </row>
    <row r="36" s="123" customFormat="true" ht="14.25" hidden="false" customHeight="true" outlineLevel="0" collapsed="false">
      <c r="A36" s="124" t="s">
        <v>96</v>
      </c>
      <c r="B36" s="136" t="str">
        <f aca="false">CPU!A159</f>
        <v>CPU.22</v>
      </c>
      <c r="C36" s="136" t="s">
        <v>66</v>
      </c>
      <c r="D36" s="126" t="s">
        <v>97</v>
      </c>
      <c r="E36" s="137" t="n">
        <f aca="false">(1.2*3)*5</f>
        <v>18</v>
      </c>
      <c r="F36" s="127"/>
      <c r="G36" s="127" t="n">
        <f aca="false">F36*E36</f>
        <v>0</v>
      </c>
    </row>
    <row r="37" s="123" customFormat="true" ht="12.75" hidden="false" customHeight="false" outlineLevel="0" collapsed="false">
      <c r="A37" s="145"/>
      <c r="B37" s="146"/>
      <c r="C37" s="145"/>
      <c r="D37" s="147" t="s">
        <v>98</v>
      </c>
      <c r="E37" s="147"/>
      <c r="F37" s="147"/>
      <c r="G37" s="148" t="n">
        <f aca="false">SUM(G29:G36)</f>
        <v>0</v>
      </c>
    </row>
    <row r="38" s="123" customFormat="true" ht="12.75" hidden="false" customHeight="false" outlineLevel="0" collapsed="false">
      <c r="A38" s="135" t="n">
        <v>4</v>
      </c>
      <c r="B38" s="142"/>
      <c r="C38" s="120"/>
      <c r="D38" s="121" t="s">
        <v>99</v>
      </c>
      <c r="E38" s="143"/>
      <c r="F38" s="144"/>
      <c r="G38" s="143"/>
    </row>
    <row r="39" s="123" customFormat="true" ht="45" hidden="false" customHeight="false" outlineLevel="0" collapsed="false">
      <c r="A39" s="124" t="s">
        <v>100</v>
      </c>
      <c r="B39" s="136" t="str">
        <f aca="false">CPU!A23</f>
        <v>CPU.4</v>
      </c>
      <c r="C39" s="124" t="s">
        <v>66</v>
      </c>
      <c r="D39" s="126" t="s">
        <v>101</v>
      </c>
      <c r="E39" s="149" t="n">
        <f aca="false">1.06*1250</f>
        <v>1325</v>
      </c>
      <c r="F39" s="127"/>
      <c r="G39" s="127" t="n">
        <f aca="false">F39*E39</f>
        <v>0</v>
      </c>
    </row>
    <row r="40" s="123" customFormat="true" ht="12.75" hidden="false" customHeight="false" outlineLevel="0" collapsed="false">
      <c r="A40" s="145"/>
      <c r="B40" s="146"/>
      <c r="C40" s="145"/>
      <c r="D40" s="147" t="s">
        <v>102</v>
      </c>
      <c r="E40" s="147"/>
      <c r="F40" s="147"/>
      <c r="G40" s="148" t="n">
        <f aca="false">SUM(G39:G39)</f>
        <v>0</v>
      </c>
    </row>
    <row r="41" s="123" customFormat="true" ht="12.75" hidden="false" customHeight="false" outlineLevel="0" collapsed="false">
      <c r="A41" s="150" t="n">
        <v>5</v>
      </c>
      <c r="B41" s="151"/>
      <c r="C41" s="152"/>
      <c r="D41" s="153" t="s">
        <v>103</v>
      </c>
      <c r="E41" s="154"/>
      <c r="F41" s="155"/>
      <c r="G41" s="154"/>
    </row>
    <row r="42" s="123" customFormat="true" ht="12.75" hidden="false" customHeight="false" outlineLevel="0" collapsed="false">
      <c r="A42" s="124" t="s">
        <v>104</v>
      </c>
      <c r="B42" s="136" t="n">
        <v>97641</v>
      </c>
      <c r="C42" s="124" t="s">
        <v>66</v>
      </c>
      <c r="D42" s="126" t="s">
        <v>105</v>
      </c>
      <c r="E42" s="137" t="n">
        <v>75</v>
      </c>
      <c r="F42" s="127"/>
      <c r="G42" s="127" t="n">
        <f aca="false">E42*F42</f>
        <v>0</v>
      </c>
    </row>
    <row r="43" s="123" customFormat="true" ht="12.75" hidden="false" customHeight="false" outlineLevel="0" collapsed="false">
      <c r="A43" s="124" t="s">
        <v>106</v>
      </c>
      <c r="B43" s="136" t="n">
        <v>96114</v>
      </c>
      <c r="C43" s="124" t="s">
        <v>66</v>
      </c>
      <c r="D43" s="126" t="s">
        <v>107</v>
      </c>
      <c r="E43" s="137" t="n">
        <v>75</v>
      </c>
      <c r="F43" s="127"/>
      <c r="G43" s="127" t="n">
        <f aca="false">E43*F43</f>
        <v>0</v>
      </c>
    </row>
    <row r="44" s="123" customFormat="true" ht="25.5" hidden="false" customHeight="true" outlineLevel="0" collapsed="false">
      <c r="A44" s="124" t="s">
        <v>108</v>
      </c>
      <c r="B44" s="136" t="s">
        <v>109</v>
      </c>
      <c r="C44" s="124" t="s">
        <v>66</v>
      </c>
      <c r="D44" s="126" t="s">
        <v>110</v>
      </c>
      <c r="E44" s="137" t="n">
        <v>50</v>
      </c>
      <c r="F44" s="127"/>
      <c r="G44" s="137" t="n">
        <f aca="false">F44*E44</f>
        <v>0</v>
      </c>
    </row>
    <row r="45" s="123" customFormat="true" ht="12.75" hidden="false" customHeight="false" outlineLevel="0" collapsed="false">
      <c r="A45" s="129"/>
      <c r="B45" s="129"/>
      <c r="C45" s="130"/>
      <c r="D45" s="131" t="s">
        <v>111</v>
      </c>
      <c r="E45" s="131"/>
      <c r="F45" s="131"/>
      <c r="G45" s="132" t="n">
        <f aca="false">SUM(G42:G44)</f>
        <v>0</v>
      </c>
    </row>
    <row r="46" s="123" customFormat="true" ht="12.75" hidden="false" customHeight="false" outlineLevel="0" collapsed="false">
      <c r="A46" s="118" t="n">
        <v>6</v>
      </c>
      <c r="B46" s="142"/>
      <c r="C46" s="120"/>
      <c r="D46" s="121" t="s">
        <v>112</v>
      </c>
      <c r="E46" s="143"/>
      <c r="F46" s="144"/>
      <c r="G46" s="143"/>
    </row>
    <row r="47" s="123" customFormat="true" ht="22.5" hidden="false" customHeight="false" outlineLevel="0" collapsed="false">
      <c r="A47" s="124" t="s">
        <v>113</v>
      </c>
      <c r="B47" s="136" t="s">
        <v>114</v>
      </c>
      <c r="C47" s="124" t="s">
        <v>66</v>
      </c>
      <c r="D47" s="156" t="s">
        <v>115</v>
      </c>
      <c r="E47" s="137" t="n">
        <f aca="false">1.5*200</f>
        <v>300</v>
      </c>
      <c r="F47" s="127"/>
      <c r="G47" s="127" t="n">
        <f aca="false">F47*E47</f>
        <v>0</v>
      </c>
    </row>
    <row r="48" s="123" customFormat="true" ht="12.75" hidden="false" customHeight="false" outlineLevel="0" collapsed="false">
      <c r="A48" s="124" t="s">
        <v>116</v>
      </c>
      <c r="B48" s="136" t="n">
        <v>88496</v>
      </c>
      <c r="C48" s="124" t="s">
        <v>66</v>
      </c>
      <c r="D48" s="156" t="s">
        <v>117</v>
      </c>
      <c r="E48" s="137" t="n">
        <v>150</v>
      </c>
      <c r="F48" s="127"/>
      <c r="G48" s="127" t="n">
        <f aca="false">F48*E48</f>
        <v>0</v>
      </c>
    </row>
    <row r="49" s="123" customFormat="true" ht="22.5" hidden="false" customHeight="false" outlineLevel="0" collapsed="false">
      <c r="A49" s="124" t="s">
        <v>118</v>
      </c>
      <c r="B49" s="136" t="n">
        <v>88486</v>
      </c>
      <c r="C49" s="124" t="s">
        <v>66</v>
      </c>
      <c r="D49" s="156" t="s">
        <v>119</v>
      </c>
      <c r="E49" s="137" t="n">
        <v>150</v>
      </c>
      <c r="F49" s="127"/>
      <c r="G49" s="127" t="n">
        <f aca="false">F49*E49</f>
        <v>0</v>
      </c>
    </row>
    <row r="50" s="123" customFormat="true" ht="33.75" hidden="false" customHeight="false" outlineLevel="0" collapsed="false">
      <c r="A50" s="124" t="s">
        <v>120</v>
      </c>
      <c r="B50" s="136" t="n">
        <v>88417</v>
      </c>
      <c r="C50" s="124" t="s">
        <v>66</v>
      </c>
      <c r="D50" s="156" t="s">
        <v>121</v>
      </c>
      <c r="E50" s="137" t="n">
        <v>20</v>
      </c>
      <c r="F50" s="127"/>
      <c r="G50" s="127" t="n">
        <f aca="false">F50*E50</f>
        <v>0</v>
      </c>
    </row>
    <row r="51" s="123" customFormat="true" ht="22.5" hidden="false" customHeight="false" outlineLevel="0" collapsed="false">
      <c r="A51" s="124" t="s">
        <v>122</v>
      </c>
      <c r="B51" s="136" t="n">
        <v>88489</v>
      </c>
      <c r="C51" s="124" t="s">
        <v>66</v>
      </c>
      <c r="D51" s="156" t="s">
        <v>123</v>
      </c>
      <c r="E51" s="137" t="n">
        <f aca="false">56.2*1.3*2+25</f>
        <v>171.12</v>
      </c>
      <c r="F51" s="127"/>
      <c r="G51" s="127" t="n">
        <f aca="false">F51*E51</f>
        <v>0</v>
      </c>
    </row>
    <row r="52" s="123" customFormat="true" ht="12.75" hidden="false" customHeight="false" outlineLevel="0" collapsed="false">
      <c r="A52" s="124" t="s">
        <v>124</v>
      </c>
      <c r="B52" s="157"/>
      <c r="C52" s="124"/>
      <c r="D52" s="126"/>
      <c r="E52" s="137"/>
      <c r="F52" s="127"/>
      <c r="G52" s="127"/>
    </row>
    <row r="53" s="123" customFormat="true" ht="12.75" hidden="false" customHeight="false" outlineLevel="0" collapsed="false">
      <c r="A53" s="128"/>
      <c r="B53" s="129"/>
      <c r="C53" s="130"/>
      <c r="D53" s="141" t="s">
        <v>125</v>
      </c>
      <c r="E53" s="141"/>
      <c r="F53" s="141"/>
      <c r="G53" s="132" t="n">
        <f aca="false">SUM(G47:G51)</f>
        <v>0</v>
      </c>
    </row>
    <row r="54" s="123" customFormat="true" ht="12.75" hidden="false" customHeight="false" outlineLevel="0" collapsed="false">
      <c r="A54" s="118" t="n">
        <v>7</v>
      </c>
      <c r="B54" s="142"/>
      <c r="C54" s="120"/>
      <c r="D54" s="121" t="s">
        <v>126</v>
      </c>
      <c r="E54" s="143"/>
      <c r="F54" s="144"/>
      <c r="G54" s="143"/>
    </row>
    <row r="55" s="123" customFormat="true" ht="27" hidden="false" customHeight="true" outlineLevel="0" collapsed="false">
      <c r="A55" s="124" t="s">
        <v>127</v>
      </c>
      <c r="B55" s="136" t="str">
        <f aca="false">CPU!A79</f>
        <v>CPU.10</v>
      </c>
      <c r="C55" s="124" t="s">
        <v>49</v>
      </c>
      <c r="D55" s="158" t="s">
        <v>128</v>
      </c>
      <c r="E55" s="159" t="n">
        <v>1</v>
      </c>
      <c r="F55" s="159"/>
      <c r="G55" s="159" t="n">
        <f aca="false">F55*E55</f>
        <v>0</v>
      </c>
    </row>
    <row r="56" s="123" customFormat="true" ht="27" hidden="false" customHeight="true" outlineLevel="0" collapsed="false">
      <c r="A56" s="130"/>
      <c r="B56" s="130"/>
      <c r="C56" s="130"/>
      <c r="D56" s="141" t="s">
        <v>129</v>
      </c>
      <c r="E56" s="141"/>
      <c r="F56" s="141"/>
      <c r="G56" s="132" t="n">
        <f aca="false">SUM(G55)</f>
        <v>0</v>
      </c>
    </row>
    <row r="57" customFormat="false" ht="12.75" hidden="false" customHeight="false" outlineLevel="0" collapsed="false">
      <c r="A57" s="118" t="n">
        <v>8</v>
      </c>
      <c r="B57" s="142"/>
      <c r="C57" s="120"/>
      <c r="D57" s="121" t="s">
        <v>130</v>
      </c>
      <c r="E57" s="143"/>
      <c r="F57" s="144"/>
      <c r="G57" s="143"/>
    </row>
    <row r="58" customFormat="false" ht="18.75" hidden="false" customHeight="true" outlineLevel="0" collapsed="false">
      <c r="A58" s="124" t="s">
        <v>131</v>
      </c>
      <c r="B58" s="136" t="s">
        <v>132</v>
      </c>
      <c r="C58" s="136" t="s">
        <v>66</v>
      </c>
      <c r="D58" s="158" t="s">
        <v>133</v>
      </c>
      <c r="E58" s="159" t="n">
        <f aca="false">(248*1.5)</f>
        <v>372</v>
      </c>
      <c r="F58" s="159"/>
      <c r="G58" s="159" t="n">
        <f aca="false">F58*E58</f>
        <v>0</v>
      </c>
    </row>
    <row r="59" customFormat="false" ht="12.75" hidden="false" customHeight="false" outlineLevel="0" collapsed="false">
      <c r="A59" s="128"/>
      <c r="B59" s="129"/>
      <c r="C59" s="130"/>
      <c r="D59" s="131" t="s">
        <v>134</v>
      </c>
      <c r="E59" s="131"/>
      <c r="F59" s="131"/>
      <c r="G59" s="132" t="n">
        <f aca="false">G58</f>
        <v>0</v>
      </c>
    </row>
    <row r="60" customFormat="false" ht="8.25" hidden="false" customHeight="true" outlineLevel="0" collapsed="false">
      <c r="A60" s="160"/>
      <c r="B60" s="161"/>
      <c r="C60" s="161"/>
      <c r="D60" s="162"/>
      <c r="E60" s="163"/>
      <c r="F60" s="164"/>
      <c r="G60" s="164"/>
    </row>
    <row r="62" customFormat="false" ht="12.75" hidden="false" customHeight="false" outlineLevel="0" collapsed="false">
      <c r="A62" s="165" t="s">
        <v>135</v>
      </c>
      <c r="B62" s="165"/>
      <c r="C62" s="165"/>
      <c r="D62" s="165"/>
      <c r="E62" s="165"/>
      <c r="F62" s="165"/>
      <c r="G62" s="165"/>
    </row>
    <row r="63" customFormat="false" ht="12.75" hidden="false" customHeight="false" outlineLevel="0" collapsed="false">
      <c r="A63" s="118" t="n">
        <v>9</v>
      </c>
      <c r="B63" s="142"/>
      <c r="C63" s="120"/>
      <c r="D63" s="121" t="s">
        <v>136</v>
      </c>
      <c r="E63" s="143"/>
      <c r="F63" s="144"/>
      <c r="G63" s="143"/>
    </row>
    <row r="64" customFormat="false" ht="12.75" hidden="false" customHeight="false" outlineLevel="0" collapsed="false">
      <c r="A64" s="124" t="s">
        <v>137</v>
      </c>
      <c r="B64" s="136" t="str">
        <f aca="false">CPU!A90</f>
        <v>CPU.11</v>
      </c>
      <c r="C64" s="166" t="s">
        <v>66</v>
      </c>
      <c r="D64" s="158" t="s">
        <v>138</v>
      </c>
      <c r="E64" s="137" t="n">
        <v>427.6274</v>
      </c>
      <c r="F64" s="137"/>
      <c r="G64" s="137" t="n">
        <f aca="false">F64*E64</f>
        <v>0</v>
      </c>
    </row>
    <row r="65" customFormat="false" ht="12.75" hidden="false" customHeight="false" outlineLevel="0" collapsed="false">
      <c r="A65" s="124" t="s">
        <v>139</v>
      </c>
      <c r="B65" s="166" t="str">
        <f aca="false">CPU!A122</f>
        <v>CPU.17</v>
      </c>
      <c r="C65" s="166" t="s">
        <v>66</v>
      </c>
      <c r="D65" s="139" t="s">
        <v>140</v>
      </c>
      <c r="E65" s="137" t="n">
        <v>1054.2495</v>
      </c>
      <c r="F65" s="137"/>
      <c r="G65" s="137" t="n">
        <f aca="false">F65*E65</f>
        <v>0</v>
      </c>
    </row>
    <row r="66" customFormat="false" ht="12.75" hidden="false" customHeight="false" outlineLevel="0" collapsed="false">
      <c r="A66" s="124" t="s">
        <v>141</v>
      </c>
      <c r="B66" s="166" t="s">
        <v>142</v>
      </c>
      <c r="C66" s="166" t="s">
        <v>66</v>
      </c>
      <c r="D66" s="139" t="s">
        <v>143</v>
      </c>
      <c r="E66" s="137" t="n">
        <v>1054.2495</v>
      </c>
      <c r="F66" s="137"/>
      <c r="G66" s="137" t="n">
        <f aca="false">F66*E66</f>
        <v>0</v>
      </c>
    </row>
    <row r="67" customFormat="false" ht="12.75" hidden="false" customHeight="false" outlineLevel="0" collapsed="false">
      <c r="A67" s="124" t="s">
        <v>144</v>
      </c>
      <c r="B67" s="166" t="str">
        <f aca="false">CPU!A96</f>
        <v>CPU.12</v>
      </c>
      <c r="C67" s="166" t="s">
        <v>79</v>
      </c>
      <c r="D67" s="139" t="s">
        <v>145</v>
      </c>
      <c r="E67" s="137" t="n">
        <v>100</v>
      </c>
      <c r="F67" s="137"/>
      <c r="G67" s="137" t="n">
        <f aca="false">F67*E67</f>
        <v>0</v>
      </c>
    </row>
    <row r="68" customFormat="false" ht="12.75" hidden="false" customHeight="false" outlineLevel="0" collapsed="false">
      <c r="A68" s="124" t="s">
        <v>146</v>
      </c>
      <c r="B68" s="166" t="str">
        <f aca="false">CPU!A101</f>
        <v>CPU.13</v>
      </c>
      <c r="C68" s="166" t="s">
        <v>79</v>
      </c>
      <c r="D68" s="139" t="s">
        <v>147</v>
      </c>
      <c r="E68" s="137" t="n">
        <v>60</v>
      </c>
      <c r="F68" s="137"/>
      <c r="G68" s="137" t="n">
        <f aca="false">F68*E68</f>
        <v>0</v>
      </c>
    </row>
    <row r="69" customFormat="false" ht="12.75" hidden="false" customHeight="false" outlineLevel="0" collapsed="false">
      <c r="A69" s="124" t="s">
        <v>148</v>
      </c>
      <c r="B69" s="166" t="str">
        <f aca="false">CPU!A106</f>
        <v>CPU.14</v>
      </c>
      <c r="C69" s="166" t="s">
        <v>79</v>
      </c>
      <c r="D69" s="139" t="s">
        <v>149</v>
      </c>
      <c r="E69" s="137" t="n">
        <v>100</v>
      </c>
      <c r="F69" s="137"/>
      <c r="G69" s="137" t="n">
        <f aca="false">F69*E69</f>
        <v>0</v>
      </c>
    </row>
    <row r="70" customFormat="false" ht="12.75" hidden="false" customHeight="false" outlineLevel="0" collapsed="false">
      <c r="A70" s="124" t="s">
        <v>150</v>
      </c>
      <c r="B70" s="166" t="str">
        <f aca="false">CPU!A112</f>
        <v>CPU.15</v>
      </c>
      <c r="C70" s="166" t="s">
        <v>66</v>
      </c>
      <c r="D70" s="139" t="s">
        <v>151</v>
      </c>
      <c r="E70" s="137" t="n">
        <v>427.6274</v>
      </c>
      <c r="F70" s="137"/>
      <c r="G70" s="137" t="n">
        <f aca="false">F70*E70</f>
        <v>0</v>
      </c>
    </row>
    <row r="71" customFormat="false" ht="12.75" hidden="false" customHeight="false" outlineLevel="0" collapsed="false">
      <c r="A71" s="124" t="s">
        <v>152</v>
      </c>
      <c r="B71" s="166" t="str">
        <f aca="false">CPU!A117</f>
        <v>CPU.16</v>
      </c>
      <c r="C71" s="166" t="s">
        <v>63</v>
      </c>
      <c r="D71" s="139" t="s">
        <v>153</v>
      </c>
      <c r="E71" s="137" t="n">
        <v>21.38137</v>
      </c>
      <c r="F71" s="137"/>
      <c r="G71" s="137" t="n">
        <f aca="false">F71*E71</f>
        <v>0</v>
      </c>
    </row>
    <row r="72" customFormat="false" ht="12.75" hidden="false" customHeight="false" outlineLevel="0" collapsed="false">
      <c r="A72" s="124" t="s">
        <v>154</v>
      </c>
      <c r="B72" s="166" t="s">
        <v>155</v>
      </c>
      <c r="C72" s="166" t="s">
        <v>156</v>
      </c>
      <c r="D72" s="158" t="s">
        <v>157</v>
      </c>
      <c r="E72" s="137" t="n">
        <v>11</v>
      </c>
      <c r="F72" s="137"/>
      <c r="G72" s="137" t="n">
        <f aca="false">F72*E72</f>
        <v>0</v>
      </c>
    </row>
    <row r="73" customFormat="false" ht="12.75" hidden="false" customHeight="false" outlineLevel="0" collapsed="false">
      <c r="A73" s="129"/>
      <c r="B73" s="129"/>
      <c r="C73" s="130"/>
      <c r="D73" s="131" t="s">
        <v>158</v>
      </c>
      <c r="E73" s="131"/>
      <c r="F73" s="131"/>
      <c r="G73" s="132" t="n">
        <f aca="false">SUM(G64:G72)</f>
        <v>0</v>
      </c>
    </row>
    <row r="74" customFormat="false" ht="21.75" hidden="false" customHeight="true" outlineLevel="0" collapsed="false">
      <c r="A74" s="135" t="n">
        <v>10</v>
      </c>
      <c r="B74" s="167" t="s">
        <v>159</v>
      </c>
      <c r="C74" s="167"/>
      <c r="D74" s="167"/>
      <c r="E74" s="167"/>
      <c r="F74" s="167"/>
      <c r="G74" s="167"/>
    </row>
    <row r="75" customFormat="false" ht="15" hidden="false" customHeight="false" outlineLevel="0" collapsed="false">
      <c r="A75" s="0"/>
      <c r="B75" s="168"/>
      <c r="C75" s="169"/>
      <c r="D75" s="170" t="s">
        <v>160</v>
      </c>
      <c r="E75" s="169"/>
      <c r="F75" s="169"/>
      <c r="G75" s="169"/>
    </row>
    <row r="76" customFormat="false" ht="21" hidden="false" customHeight="false" outlineLevel="0" collapsed="false">
      <c r="A76" s="124" t="s">
        <v>161</v>
      </c>
      <c r="B76" s="166" t="s">
        <v>162</v>
      </c>
      <c r="C76" s="171" t="s">
        <v>66</v>
      </c>
      <c r="D76" s="139" t="s">
        <v>163</v>
      </c>
      <c r="E76" s="137" t="n">
        <v>1042</v>
      </c>
      <c r="F76" s="137"/>
      <c r="G76" s="137" t="n">
        <f aca="false">F76*E76</f>
        <v>0</v>
      </c>
    </row>
    <row r="77" customFormat="false" ht="12.75" hidden="false" customHeight="false" outlineLevel="0" collapsed="false">
      <c r="A77" s="166"/>
      <c r="B77" s="166"/>
      <c r="C77" s="171"/>
      <c r="D77" s="170" t="s">
        <v>164</v>
      </c>
      <c r="E77" s="137"/>
      <c r="F77" s="137"/>
      <c r="G77" s="137"/>
    </row>
    <row r="78" customFormat="false" ht="22.5" hidden="false" customHeight="false" outlineLevel="0" collapsed="false">
      <c r="A78" s="124" t="s">
        <v>165</v>
      </c>
      <c r="B78" s="166" t="str">
        <f aca="false">CPU!A127</f>
        <v>CPU.18</v>
      </c>
      <c r="C78" s="166" t="s">
        <v>66</v>
      </c>
      <c r="D78" s="158" t="s">
        <v>166</v>
      </c>
      <c r="E78" s="137" t="n">
        <v>1146.2</v>
      </c>
      <c r="F78" s="137"/>
      <c r="G78" s="137" t="n">
        <f aca="false">F78*E78</f>
        <v>0</v>
      </c>
    </row>
    <row r="79" customFormat="false" ht="21" hidden="false" customHeight="false" outlineLevel="0" collapsed="false">
      <c r="A79" s="124" t="s">
        <v>167</v>
      </c>
      <c r="B79" s="172" t="s">
        <v>168</v>
      </c>
      <c r="C79" s="166" t="s">
        <v>66</v>
      </c>
      <c r="D79" s="139" t="s">
        <v>169</v>
      </c>
      <c r="E79" s="137" t="n">
        <v>12</v>
      </c>
      <c r="F79" s="137"/>
      <c r="G79" s="137" t="n">
        <f aca="false">F79*E79</f>
        <v>0</v>
      </c>
    </row>
    <row r="80" customFormat="false" ht="21" hidden="false" customHeight="false" outlineLevel="0" collapsed="false">
      <c r="A80" s="124" t="s">
        <v>170</v>
      </c>
      <c r="B80" s="172" t="s">
        <v>171</v>
      </c>
      <c r="C80" s="166" t="s">
        <v>79</v>
      </c>
      <c r="D80" s="139" t="s">
        <v>172</v>
      </c>
      <c r="E80" s="137" t="n">
        <v>50</v>
      </c>
      <c r="F80" s="137"/>
      <c r="G80" s="137" t="n">
        <f aca="false">F80*E80</f>
        <v>0</v>
      </c>
    </row>
    <row r="81" customFormat="false" ht="12.75" hidden="false" customHeight="false" outlineLevel="0" collapsed="false">
      <c r="A81" s="172"/>
      <c r="B81" s="172"/>
      <c r="C81" s="171"/>
      <c r="D81" s="170" t="s">
        <v>173</v>
      </c>
      <c r="E81" s="137"/>
      <c r="F81" s="137"/>
      <c r="G81" s="137"/>
    </row>
    <row r="82" customFormat="false" ht="13.5" hidden="false" customHeight="true" outlineLevel="0" collapsed="false">
      <c r="A82" s="124" t="s">
        <v>174</v>
      </c>
      <c r="B82" s="172" t="n">
        <v>98572</v>
      </c>
      <c r="C82" s="171" t="s">
        <v>66</v>
      </c>
      <c r="D82" s="158" t="s">
        <v>175</v>
      </c>
      <c r="E82" s="137" t="n">
        <v>1042</v>
      </c>
      <c r="F82" s="137"/>
      <c r="G82" s="137" t="n">
        <f aca="false">F82*E82</f>
        <v>0</v>
      </c>
    </row>
    <row r="83" customFormat="false" ht="12.75" hidden="false" customHeight="false" outlineLevel="0" collapsed="false">
      <c r="A83" s="129"/>
      <c r="B83" s="129"/>
      <c r="C83" s="130"/>
      <c r="D83" s="131" t="s">
        <v>102</v>
      </c>
      <c r="E83" s="131"/>
      <c r="F83" s="131"/>
      <c r="G83" s="132" t="n">
        <f aca="false">SUM(G76:G82)</f>
        <v>0</v>
      </c>
    </row>
    <row r="84" customFormat="false" ht="12.75" hidden="false" customHeight="false" outlineLevel="0" collapsed="false">
      <c r="A84" s="124"/>
      <c r="B84" s="172"/>
      <c r="C84" s="171"/>
      <c r="D84" s="158"/>
      <c r="E84" s="137"/>
      <c r="F84" s="137"/>
      <c r="G84" s="137"/>
    </row>
    <row r="85" customFormat="false" ht="12.75" hidden="false" customHeight="false" outlineLevel="0" collapsed="false">
      <c r="A85" s="135" t="n">
        <v>11</v>
      </c>
      <c r="B85" s="142"/>
      <c r="C85" s="120"/>
      <c r="D85" s="121" t="s">
        <v>176</v>
      </c>
      <c r="E85" s="143"/>
      <c r="F85" s="144"/>
      <c r="G85" s="143"/>
    </row>
    <row r="86" customFormat="false" ht="12.75" hidden="false" customHeight="false" outlineLevel="0" collapsed="false">
      <c r="A86" s="173" t="s">
        <v>177</v>
      </c>
      <c r="B86" s="173" t="str">
        <f aca="false">CPU!A136</f>
        <v>CPU.19</v>
      </c>
      <c r="C86" s="174" t="s">
        <v>66</v>
      </c>
      <c r="D86" s="175" t="s">
        <v>178</v>
      </c>
      <c r="E86" s="176" t="n">
        <v>1054.2495</v>
      </c>
      <c r="F86" s="176"/>
      <c r="G86" s="176" t="n">
        <f aca="false">F86*E86</f>
        <v>0</v>
      </c>
    </row>
    <row r="87" customFormat="false" ht="12.75" hidden="false" customHeight="false" outlineLevel="0" collapsed="false">
      <c r="A87" s="129"/>
      <c r="B87" s="129"/>
      <c r="C87" s="130"/>
      <c r="D87" s="131" t="s">
        <v>179</v>
      </c>
      <c r="E87" s="131"/>
      <c r="F87" s="131"/>
      <c r="G87" s="132" t="n">
        <f aca="false">SUM(G86)</f>
        <v>0</v>
      </c>
    </row>
    <row r="88" customFormat="false" ht="12.75" hidden="false" customHeight="false" outlineLevel="0" collapsed="false">
      <c r="A88" s="165" t="s">
        <v>180</v>
      </c>
      <c r="B88" s="165"/>
      <c r="C88" s="165"/>
      <c r="D88" s="165"/>
      <c r="E88" s="165"/>
      <c r="F88" s="165"/>
      <c r="G88" s="165"/>
    </row>
    <row r="89" customFormat="false" ht="12.75" hidden="false" customHeight="false" outlineLevel="0" collapsed="false">
      <c r="A89" s="118" t="n">
        <v>12</v>
      </c>
      <c r="B89" s="142"/>
      <c r="C89" s="120"/>
      <c r="D89" s="121" t="s">
        <v>181</v>
      </c>
      <c r="E89" s="143"/>
      <c r="F89" s="144"/>
      <c r="G89" s="143"/>
    </row>
    <row r="90" customFormat="false" ht="12.75" hidden="false" customHeight="false" outlineLevel="0" collapsed="false">
      <c r="A90" s="166" t="s">
        <v>182</v>
      </c>
      <c r="B90" s="177" t="str">
        <f aca="false">CPU!A90</f>
        <v>CPU.11</v>
      </c>
      <c r="C90" s="166" t="s">
        <v>66</v>
      </c>
      <c r="D90" s="158" t="s">
        <v>138</v>
      </c>
      <c r="E90" s="137" t="n">
        <v>427.6274</v>
      </c>
      <c r="F90" s="137"/>
      <c r="G90" s="137" t="n">
        <f aca="false">F90*E90</f>
        <v>0</v>
      </c>
    </row>
    <row r="91" customFormat="false" ht="12.75" hidden="false" customHeight="false" outlineLevel="0" collapsed="false">
      <c r="A91" s="166" t="s">
        <v>183</v>
      </c>
      <c r="B91" s="172" t="str">
        <f aca="false">CPU!A122</f>
        <v>CPU.17</v>
      </c>
      <c r="C91" s="166" t="s">
        <v>66</v>
      </c>
      <c r="D91" s="139" t="s">
        <v>140</v>
      </c>
      <c r="E91" s="137" t="n">
        <v>1054.2495</v>
      </c>
      <c r="F91" s="137"/>
      <c r="G91" s="137" t="n">
        <f aca="false">F91*E91</f>
        <v>0</v>
      </c>
    </row>
    <row r="92" customFormat="false" ht="12.75" hidden="false" customHeight="false" outlineLevel="0" collapsed="false">
      <c r="A92" s="166" t="s">
        <v>184</v>
      </c>
      <c r="B92" s="178" t="s">
        <v>142</v>
      </c>
      <c r="C92" s="166" t="s">
        <v>66</v>
      </c>
      <c r="D92" s="139" t="s">
        <v>143</v>
      </c>
      <c r="E92" s="137" t="n">
        <v>1054.2495</v>
      </c>
      <c r="F92" s="137"/>
      <c r="G92" s="137" t="n">
        <f aca="false">F92*E92</f>
        <v>0</v>
      </c>
    </row>
    <row r="93" customFormat="false" ht="12.75" hidden="false" customHeight="false" outlineLevel="0" collapsed="false">
      <c r="A93" s="166" t="s">
        <v>185</v>
      </c>
      <c r="B93" s="178" t="str">
        <f aca="false">CPU!A96</f>
        <v>CPU.12</v>
      </c>
      <c r="C93" s="166" t="s">
        <v>79</v>
      </c>
      <c r="D93" s="139" t="s">
        <v>145</v>
      </c>
      <c r="E93" s="137" t="n">
        <v>100</v>
      </c>
      <c r="F93" s="137"/>
      <c r="G93" s="137" t="n">
        <f aca="false">F93*E93</f>
        <v>0</v>
      </c>
    </row>
    <row r="94" customFormat="false" ht="12.75" hidden="false" customHeight="false" outlineLevel="0" collapsed="false">
      <c r="A94" s="166" t="s">
        <v>186</v>
      </c>
      <c r="B94" s="178" t="str">
        <f aca="false">CPU!A101</f>
        <v>CPU.13</v>
      </c>
      <c r="C94" s="166" t="s">
        <v>79</v>
      </c>
      <c r="D94" s="139" t="s">
        <v>147</v>
      </c>
      <c r="E94" s="137" t="n">
        <v>60</v>
      </c>
      <c r="F94" s="137"/>
      <c r="G94" s="137" t="n">
        <f aca="false">F94*E94</f>
        <v>0</v>
      </c>
    </row>
    <row r="95" customFormat="false" ht="12.75" hidden="false" customHeight="false" outlineLevel="0" collapsed="false">
      <c r="A95" s="166" t="s">
        <v>187</v>
      </c>
      <c r="B95" s="178" t="str">
        <f aca="false">CPU!A106</f>
        <v>CPU.14</v>
      </c>
      <c r="C95" s="166" t="s">
        <v>79</v>
      </c>
      <c r="D95" s="139" t="s">
        <v>149</v>
      </c>
      <c r="E95" s="137" t="n">
        <v>100</v>
      </c>
      <c r="F95" s="137"/>
      <c r="G95" s="137" t="n">
        <f aca="false">F95*E95</f>
        <v>0</v>
      </c>
    </row>
    <row r="96" customFormat="false" ht="12.75" hidden="false" customHeight="false" outlineLevel="0" collapsed="false">
      <c r="A96" s="166" t="s">
        <v>188</v>
      </c>
      <c r="B96" s="178" t="str">
        <f aca="false">CPU!A112</f>
        <v>CPU.15</v>
      </c>
      <c r="C96" s="166" t="s">
        <v>66</v>
      </c>
      <c r="D96" s="139" t="s">
        <v>189</v>
      </c>
      <c r="E96" s="137" t="n">
        <v>427.6274</v>
      </c>
      <c r="F96" s="137"/>
      <c r="G96" s="137" t="n">
        <f aca="false">F96*E96</f>
        <v>0</v>
      </c>
    </row>
    <row r="97" customFormat="false" ht="12.75" hidden="false" customHeight="false" outlineLevel="0" collapsed="false">
      <c r="A97" s="166" t="s">
        <v>190</v>
      </c>
      <c r="B97" s="178" t="str">
        <f aca="false">CPU!A117</f>
        <v>CPU.16</v>
      </c>
      <c r="C97" s="166" t="s">
        <v>63</v>
      </c>
      <c r="D97" s="139" t="s">
        <v>153</v>
      </c>
      <c r="E97" s="137" t="n">
        <v>21.38137</v>
      </c>
      <c r="F97" s="137"/>
      <c r="G97" s="137" t="n">
        <f aca="false">F97*E97</f>
        <v>0</v>
      </c>
    </row>
    <row r="98" customFormat="false" ht="12.75" hidden="false" customHeight="false" outlineLevel="0" collapsed="false">
      <c r="A98" s="166" t="s">
        <v>191</v>
      </c>
      <c r="B98" s="178" t="s">
        <v>155</v>
      </c>
      <c r="C98" s="166" t="s">
        <v>156</v>
      </c>
      <c r="D98" s="158" t="s">
        <v>157</v>
      </c>
      <c r="E98" s="137" t="n">
        <v>11</v>
      </c>
      <c r="F98" s="137"/>
      <c r="G98" s="137" t="n">
        <f aca="false">F98*E98</f>
        <v>0</v>
      </c>
    </row>
    <row r="99" customFormat="false" ht="12.75" hidden="false" customHeight="false" outlineLevel="0" collapsed="false">
      <c r="A99" s="129"/>
      <c r="B99" s="129"/>
      <c r="C99" s="130"/>
      <c r="D99" s="131" t="s">
        <v>192</v>
      </c>
      <c r="E99" s="131"/>
      <c r="F99" s="131"/>
      <c r="G99" s="132" t="n">
        <f aca="false">SUM(G90:G98)</f>
        <v>0</v>
      </c>
    </row>
    <row r="100" customFormat="false" ht="12.75" hidden="false" customHeight="false" outlineLevel="0" collapsed="false">
      <c r="A100" s="135" t="n">
        <v>13</v>
      </c>
      <c r="B100" s="167" t="s">
        <v>193</v>
      </c>
      <c r="C100" s="167"/>
      <c r="D100" s="167"/>
      <c r="E100" s="167"/>
      <c r="F100" s="167"/>
      <c r="G100" s="167"/>
    </row>
    <row r="101" customFormat="false" ht="12.75" hidden="false" customHeight="false" outlineLevel="0" collapsed="false">
      <c r="A101" s="179"/>
      <c r="B101" s="180"/>
      <c r="C101" s="181"/>
      <c r="D101" s="182" t="s">
        <v>160</v>
      </c>
      <c r="E101" s="181"/>
      <c r="F101" s="181"/>
      <c r="G101" s="181"/>
    </row>
    <row r="102" customFormat="false" ht="21.75" hidden="false" customHeight="false" outlineLevel="0" collapsed="false">
      <c r="A102" s="166" t="s">
        <v>194</v>
      </c>
      <c r="B102" s="166" t="s">
        <v>162</v>
      </c>
      <c r="C102" s="171" t="s">
        <v>66</v>
      </c>
      <c r="D102" s="183" t="s">
        <v>163</v>
      </c>
      <c r="E102" s="137" t="n">
        <v>1042</v>
      </c>
      <c r="F102" s="137"/>
      <c r="G102" s="137" t="n">
        <f aca="false">F102*E102</f>
        <v>0</v>
      </c>
    </row>
    <row r="103" customFormat="false" ht="12.75" hidden="false" customHeight="false" outlineLevel="0" collapsed="false">
      <c r="A103" s="172"/>
      <c r="B103" s="172"/>
      <c r="C103" s="171"/>
      <c r="D103" s="182" t="s">
        <v>164</v>
      </c>
      <c r="E103" s="137"/>
      <c r="F103" s="137"/>
      <c r="G103" s="137"/>
    </row>
    <row r="104" customFormat="false" ht="22.5" hidden="false" customHeight="false" outlineLevel="0" collapsed="false">
      <c r="A104" s="166" t="s">
        <v>195</v>
      </c>
      <c r="B104" s="172" t="str">
        <f aca="false">CPU!A127</f>
        <v>CPU.18</v>
      </c>
      <c r="C104" s="166" t="s">
        <v>66</v>
      </c>
      <c r="D104" s="184" t="s">
        <v>166</v>
      </c>
      <c r="E104" s="137" t="n">
        <v>1146.2</v>
      </c>
      <c r="F104" s="137"/>
      <c r="G104" s="137" t="n">
        <f aca="false">F104*E104</f>
        <v>0</v>
      </c>
    </row>
    <row r="105" customFormat="false" ht="21" hidden="false" customHeight="false" outlineLevel="0" collapsed="false">
      <c r="A105" s="166" t="s">
        <v>196</v>
      </c>
      <c r="B105" s="172" t="s">
        <v>168</v>
      </c>
      <c r="C105" s="166" t="s">
        <v>66</v>
      </c>
      <c r="D105" s="185" t="s">
        <v>169</v>
      </c>
      <c r="E105" s="137" t="n">
        <v>12</v>
      </c>
      <c r="F105" s="137"/>
      <c r="G105" s="137" t="n">
        <f aca="false">F105*E105</f>
        <v>0</v>
      </c>
    </row>
    <row r="106" customFormat="false" ht="21" hidden="false" customHeight="false" outlineLevel="0" collapsed="false">
      <c r="A106" s="166" t="s">
        <v>197</v>
      </c>
      <c r="B106" s="172" t="s">
        <v>171</v>
      </c>
      <c r="C106" s="166" t="s">
        <v>79</v>
      </c>
      <c r="D106" s="185" t="s">
        <v>172</v>
      </c>
      <c r="E106" s="137" t="n">
        <v>50</v>
      </c>
      <c r="F106" s="137"/>
      <c r="G106" s="137" t="n">
        <f aca="false">F106*E106</f>
        <v>0</v>
      </c>
    </row>
    <row r="107" customFormat="false" ht="12.75" hidden="false" customHeight="false" outlineLevel="0" collapsed="false">
      <c r="A107" s="172"/>
      <c r="B107" s="178"/>
      <c r="C107" s="171"/>
      <c r="D107" s="182" t="s">
        <v>173</v>
      </c>
      <c r="E107" s="137"/>
      <c r="F107" s="137"/>
      <c r="G107" s="137"/>
    </row>
    <row r="108" customFormat="false" ht="12.75" hidden="false" customHeight="false" outlineLevel="0" collapsed="false">
      <c r="A108" s="166" t="s">
        <v>198</v>
      </c>
      <c r="B108" s="172" t="n">
        <v>98572</v>
      </c>
      <c r="C108" s="171" t="s">
        <v>66</v>
      </c>
      <c r="D108" s="184" t="s">
        <v>175</v>
      </c>
      <c r="E108" s="137" t="n">
        <v>1042</v>
      </c>
      <c r="F108" s="137"/>
      <c r="G108" s="137" t="n">
        <f aca="false">F108*E108</f>
        <v>0</v>
      </c>
    </row>
    <row r="109" customFormat="false" ht="12.75" hidden="false" customHeight="false" outlineLevel="0" collapsed="false">
      <c r="A109" s="186" t="s">
        <v>199</v>
      </c>
      <c r="B109" s="186"/>
      <c r="C109" s="186"/>
      <c r="D109" s="186"/>
      <c r="E109" s="186"/>
      <c r="F109" s="186"/>
      <c r="G109" s="187" t="n">
        <f aca="false">SUM(G102:G108)</f>
        <v>0</v>
      </c>
    </row>
    <row r="110" customFormat="false" ht="12.75" hidden="false" customHeight="false" outlineLevel="0" collapsed="false">
      <c r="A110" s="118" t="n">
        <v>14</v>
      </c>
      <c r="B110" s="142"/>
      <c r="C110" s="120"/>
      <c r="D110" s="121" t="s">
        <v>200</v>
      </c>
      <c r="E110" s="143"/>
      <c r="F110" s="144"/>
      <c r="G110" s="143"/>
    </row>
    <row r="111" customFormat="false" ht="15" hidden="false" customHeight="false" outlineLevel="0" collapsed="false">
      <c r="A111" s="166" t="s">
        <v>201</v>
      </c>
      <c r="B111" s="166" t="s">
        <v>202</v>
      </c>
      <c r="C111" s="188" t="s">
        <v>66</v>
      </c>
      <c r="D111" s="184" t="s">
        <v>178</v>
      </c>
      <c r="E111" s="137" t="n">
        <v>1054.2495</v>
      </c>
      <c r="F111" s="137"/>
      <c r="G111" s="137"/>
    </row>
    <row r="112" customFormat="false" ht="12.75" hidden="false" customHeight="false" outlineLevel="0" collapsed="false">
      <c r="A112" s="129"/>
      <c r="B112" s="129"/>
      <c r="C112" s="130"/>
      <c r="D112" s="131" t="s">
        <v>203</v>
      </c>
      <c r="E112" s="131"/>
      <c r="F112" s="131"/>
      <c r="G112" s="148" t="n">
        <f aca="false">G111</f>
        <v>0</v>
      </c>
    </row>
    <row r="113" customFormat="false" ht="12.75" hidden="false" customHeight="false" outlineLevel="0" collapsed="false">
      <c r="A113" s="135" t="n">
        <v>15</v>
      </c>
      <c r="B113" s="142"/>
      <c r="C113" s="120"/>
      <c r="D113" s="121" t="s">
        <v>204</v>
      </c>
      <c r="E113" s="143"/>
      <c r="F113" s="144"/>
      <c r="G113" s="143"/>
    </row>
    <row r="114" customFormat="false" ht="22.5" hidden="false" customHeight="false" outlineLevel="0" collapsed="false">
      <c r="A114" s="124" t="s">
        <v>205</v>
      </c>
      <c r="B114" s="172" t="str">
        <f aca="false">CPU!A142</f>
        <v>CPU.20</v>
      </c>
      <c r="C114" s="171"/>
      <c r="D114" s="158" t="s">
        <v>206</v>
      </c>
      <c r="E114" s="137" t="n">
        <v>10</v>
      </c>
      <c r="F114" s="137"/>
      <c r="G114" s="137" t="n">
        <f aca="false">F114*E114</f>
        <v>0</v>
      </c>
    </row>
    <row r="115" customFormat="false" ht="12.75" hidden="false" customHeight="false" outlineLevel="0" collapsed="false">
      <c r="A115" s="189" t="s">
        <v>207</v>
      </c>
      <c r="B115" s="190" t="str">
        <f aca="false">CPU!A152</f>
        <v>CPU.21</v>
      </c>
      <c r="C115" s="191"/>
      <c r="D115" s="192" t="s">
        <v>208</v>
      </c>
      <c r="E115" s="193" t="n">
        <v>10</v>
      </c>
      <c r="F115" s="193"/>
      <c r="G115" s="193" t="n">
        <f aca="false">F115*E115</f>
        <v>0</v>
      </c>
    </row>
    <row r="116" customFormat="false" ht="12.75" hidden="false" customHeight="false" outlineLevel="0" collapsed="false">
      <c r="A116" s="146"/>
      <c r="B116" s="146"/>
      <c r="C116" s="145"/>
      <c r="D116" s="147" t="s">
        <v>209</v>
      </c>
      <c r="E116" s="147"/>
      <c r="F116" s="147"/>
      <c r="G116" s="148" t="n">
        <f aca="false">SUM(G114:G115)</f>
        <v>0</v>
      </c>
    </row>
    <row r="117" customFormat="false" ht="12.75" hidden="false" customHeight="false" outlineLevel="0" collapsed="false">
      <c r="A117" s="194"/>
      <c r="B117" s="194"/>
      <c r="C117" s="195"/>
      <c r="D117" s="196"/>
      <c r="E117" s="196"/>
      <c r="F117" s="196"/>
      <c r="G117" s="197"/>
    </row>
    <row r="118" customFormat="false" ht="12.75" hidden="false" customHeight="false" outlineLevel="0" collapsed="false">
      <c r="A118" s="135" t="n">
        <v>16</v>
      </c>
      <c r="B118" s="142"/>
      <c r="C118" s="120"/>
      <c r="D118" s="121" t="s">
        <v>210</v>
      </c>
      <c r="E118" s="143"/>
      <c r="F118" s="144"/>
      <c r="G118" s="143"/>
    </row>
    <row r="119" customFormat="false" ht="22.5" hidden="false" customHeight="false" outlineLevel="0" collapsed="false">
      <c r="A119" s="124" t="s">
        <v>211</v>
      </c>
      <c r="B119" s="172" t="n">
        <v>97640</v>
      </c>
      <c r="C119" s="124" t="s">
        <v>66</v>
      </c>
      <c r="D119" s="158" t="s">
        <v>212</v>
      </c>
      <c r="E119" s="137" t="n">
        <v>45.65</v>
      </c>
      <c r="F119" s="137"/>
      <c r="G119" s="137" t="n">
        <f aca="false">F119*E119</f>
        <v>0</v>
      </c>
    </row>
    <row r="120" customFormat="false" ht="27" hidden="false" customHeight="true" outlineLevel="0" collapsed="false">
      <c r="A120" s="124" t="s">
        <v>213</v>
      </c>
      <c r="B120" s="172" t="n">
        <v>96114</v>
      </c>
      <c r="C120" s="124" t="s">
        <v>66</v>
      </c>
      <c r="D120" s="158" t="s">
        <v>214</v>
      </c>
      <c r="E120" s="137" t="n">
        <f aca="false">5.1*8.95</f>
        <v>45.645</v>
      </c>
      <c r="F120" s="137"/>
      <c r="G120" s="137" t="n">
        <f aca="false">F120*E120</f>
        <v>0</v>
      </c>
    </row>
    <row r="121" customFormat="false" ht="12.75" hidden="false" customHeight="false" outlineLevel="0" collapsed="false">
      <c r="A121" s="146"/>
      <c r="B121" s="146"/>
      <c r="C121" s="145"/>
      <c r="D121" s="131" t="s">
        <v>215</v>
      </c>
      <c r="E121" s="131"/>
      <c r="F121" s="131"/>
      <c r="G121" s="132" t="n">
        <f aca="false">SUM(G119:G120)</f>
        <v>0</v>
      </c>
    </row>
    <row r="122" customFormat="false" ht="12.75" hidden="false" customHeight="false" outlineLevel="0" collapsed="false">
      <c r="A122" s="135" t="n">
        <v>17</v>
      </c>
      <c r="B122" s="142"/>
      <c r="C122" s="120"/>
      <c r="D122" s="121" t="s">
        <v>216</v>
      </c>
      <c r="E122" s="143"/>
      <c r="F122" s="144"/>
      <c r="G122" s="143"/>
    </row>
    <row r="123" customFormat="false" ht="22.5" hidden="false" customHeight="false" outlineLevel="0" collapsed="false">
      <c r="A123" s="124" t="s">
        <v>217</v>
      </c>
      <c r="B123" s="172" t="n">
        <v>88497</v>
      </c>
      <c r="C123" s="124" t="s">
        <v>66</v>
      </c>
      <c r="D123" s="158" t="s">
        <v>218</v>
      </c>
      <c r="E123" s="137" t="n">
        <f aca="false">((13.71*4*3))*1.1</f>
        <v>180.972</v>
      </c>
      <c r="F123" s="137"/>
      <c r="G123" s="137" t="n">
        <f aca="false">F123*E123</f>
        <v>0</v>
      </c>
    </row>
    <row r="124" customFormat="false" ht="22.5" hidden="false" customHeight="false" outlineLevel="0" collapsed="false">
      <c r="A124" s="124" t="s">
        <v>219</v>
      </c>
      <c r="B124" s="136" t="n">
        <v>88489</v>
      </c>
      <c r="C124" s="124" t="s">
        <v>66</v>
      </c>
      <c r="D124" s="156" t="s">
        <v>220</v>
      </c>
      <c r="E124" s="137" t="n">
        <f aca="false">E123</f>
        <v>180.972</v>
      </c>
      <c r="F124" s="127"/>
      <c r="G124" s="127" t="n">
        <f aca="false">F124*E124</f>
        <v>0</v>
      </c>
    </row>
    <row r="125" customFormat="false" ht="12.75" hidden="false" customHeight="false" outlineLevel="0" collapsed="false">
      <c r="A125" s="124" t="s">
        <v>221</v>
      </c>
      <c r="B125" s="136" t="n">
        <v>88496</v>
      </c>
      <c r="C125" s="124" t="s">
        <v>66</v>
      </c>
      <c r="D125" s="156" t="s">
        <v>117</v>
      </c>
      <c r="E125" s="137" t="n">
        <v>46</v>
      </c>
      <c r="F125" s="127"/>
      <c r="G125" s="127" t="n">
        <f aca="false">F125*E125</f>
        <v>0</v>
      </c>
    </row>
    <row r="126" customFormat="false" ht="22.5" hidden="false" customHeight="false" outlineLevel="0" collapsed="false">
      <c r="A126" s="124" t="s">
        <v>222</v>
      </c>
      <c r="B126" s="136" t="n">
        <v>88486</v>
      </c>
      <c r="C126" s="124" t="s">
        <v>66</v>
      </c>
      <c r="D126" s="156" t="s">
        <v>119</v>
      </c>
      <c r="E126" s="137" t="n">
        <v>46</v>
      </c>
      <c r="F126" s="127"/>
      <c r="G126" s="127" t="n">
        <f aca="false">F126*E126</f>
        <v>0</v>
      </c>
    </row>
    <row r="127" customFormat="false" ht="12.75" hidden="false" customHeight="false" outlineLevel="0" collapsed="false">
      <c r="A127" s="124"/>
      <c r="B127" s="172"/>
      <c r="C127" s="130"/>
      <c r="D127" s="131" t="s">
        <v>223</v>
      </c>
      <c r="E127" s="131"/>
      <c r="F127" s="131"/>
      <c r="G127" s="132" t="n">
        <f aca="false">SUM(G123:G126)</f>
        <v>0</v>
      </c>
    </row>
    <row r="128" customFormat="false" ht="15" hidden="false" customHeight="false" outlineLevel="0" collapsed="false">
      <c r="A128" s="198"/>
      <c r="B128" s="199"/>
      <c r="C128" s="199"/>
      <c r="D128" s="199"/>
      <c r="E128" s="199"/>
      <c r="F128" s="199"/>
      <c r="G128" s="200"/>
    </row>
    <row r="129" customFormat="false" ht="15" hidden="false" customHeight="false" outlineLevel="0" collapsed="false">
      <c r="A129" s="201"/>
      <c r="B129" s="202"/>
      <c r="C129" s="202"/>
      <c r="D129" s="202"/>
      <c r="E129" s="202"/>
      <c r="F129" s="202"/>
      <c r="G129" s="203"/>
    </row>
    <row r="131" customFormat="false" ht="12.75" hidden="false" customHeight="false" outlineLevel="0" collapsed="false">
      <c r="A131" s="204"/>
      <c r="B131" s="205"/>
      <c r="C131" s="205"/>
      <c r="D131" s="206" t="s">
        <v>224</v>
      </c>
      <c r="E131" s="207"/>
      <c r="F131" s="208"/>
      <c r="G131" s="208" t="n">
        <f aca="false">G59+G53+G27+G15+G37+G45+G40+G56+G112+G109+G99+G87+G83+G73+G116+G121+G127</f>
        <v>0</v>
      </c>
    </row>
    <row r="132" customFormat="false" ht="15" hidden="false" customHeight="false" outlineLevel="0" collapsed="false">
      <c r="A132" s="204"/>
      <c r="B132" s="205"/>
      <c r="C132" s="205"/>
      <c r="D132" s="206" t="s">
        <v>225</v>
      </c>
      <c r="E132" s="209" t="n">
        <v>0.2363</v>
      </c>
      <c r="F132" s="208"/>
      <c r="G132" s="208" t="n">
        <f aca="false">E132*G131</f>
        <v>0</v>
      </c>
    </row>
    <row r="133" customFormat="false" ht="12.75" hidden="false" customHeight="false" outlineLevel="0" collapsed="false">
      <c r="A133" s="204"/>
      <c r="B133" s="205"/>
      <c r="C133" s="205"/>
      <c r="D133" s="206" t="s">
        <v>226</v>
      </c>
      <c r="E133" s="210"/>
      <c r="F133" s="208"/>
      <c r="G133" s="208" t="n">
        <f aca="false">G132+G131</f>
        <v>0</v>
      </c>
    </row>
    <row r="134" customFormat="false" ht="12.75" hidden="false" customHeight="false" outlineLevel="0" collapsed="false">
      <c r="A134" s="211"/>
      <c r="B134" s="212"/>
      <c r="C134" s="212"/>
      <c r="D134" s="206"/>
      <c r="E134" s="213"/>
      <c r="F134" s="214"/>
      <c r="G134" s="214"/>
    </row>
    <row r="135" customFormat="false" ht="15.75" hidden="false" customHeight="false" outlineLevel="0" collapsed="false">
      <c r="A135" s="215"/>
      <c r="B135" s="216"/>
      <c r="C135" s="217"/>
      <c r="D135" s="218" t="s">
        <v>227</v>
      </c>
      <c r="E135" s="219"/>
      <c r="F135" s="220"/>
      <c r="G135" s="208" t="n">
        <f aca="false">G133</f>
        <v>0</v>
      </c>
    </row>
    <row r="136" customFormat="false" ht="12.75" hidden="false" customHeight="false" outlineLevel="0" collapsed="false">
      <c r="A136" s="221"/>
      <c r="B136" s="222"/>
      <c r="C136" s="222"/>
      <c r="D136" s="223"/>
      <c r="E136" s="224"/>
      <c r="F136" s="224"/>
      <c r="G136" s="225"/>
    </row>
    <row r="137" customFormat="false" ht="12.75" hidden="false" customHeight="false" outlineLevel="0" collapsed="false">
      <c r="A137" s="98"/>
      <c r="B137" s="99"/>
      <c r="C137" s="99"/>
      <c r="D137" s="102"/>
      <c r="G137" s="101"/>
    </row>
    <row r="138" customFormat="false" ht="12.75" hidden="false" customHeight="false" outlineLevel="0" collapsed="false">
      <c r="A138" s="93"/>
      <c r="B138" s="94"/>
      <c r="C138" s="94"/>
      <c r="D138" s="226"/>
      <c r="E138" s="96"/>
      <c r="F138" s="96"/>
      <c r="G138" s="97"/>
    </row>
    <row r="139" customFormat="false" ht="12.75" hidden="false" customHeight="false" outlineLevel="0" collapsed="false">
      <c r="A139" s="98"/>
      <c r="B139" s="227" t="s">
        <v>228</v>
      </c>
      <c r="C139" s="227"/>
      <c r="D139" s="227"/>
      <c r="E139" s="227"/>
      <c r="F139" s="227"/>
      <c r="G139" s="85"/>
    </row>
    <row r="140" customFormat="false" ht="12.75" hidden="false" customHeight="false" outlineLevel="0" collapsed="false">
      <c r="A140" s="98"/>
      <c r="B140" s="86" t="s">
        <v>229</v>
      </c>
      <c r="C140" s="86"/>
      <c r="D140" s="86"/>
      <c r="E140" s="86"/>
      <c r="F140" s="86"/>
      <c r="G140" s="86"/>
    </row>
    <row r="141" customFormat="false" ht="12.75" hidden="false" customHeight="false" outlineLevel="0" collapsed="false">
      <c r="A141" s="98"/>
      <c r="B141" s="86" t="s">
        <v>42</v>
      </c>
      <c r="C141" s="86"/>
      <c r="D141" s="86"/>
      <c r="E141" s="86"/>
      <c r="F141" s="86"/>
      <c r="G141" s="86"/>
    </row>
    <row r="142" customFormat="false" ht="12.75" hidden="false" customHeight="false" outlineLevel="0" collapsed="false">
      <c r="A142" s="228"/>
      <c r="B142" s="88"/>
      <c r="C142" s="88"/>
      <c r="D142" s="88"/>
      <c r="E142" s="88"/>
      <c r="F142" s="88"/>
      <c r="G142" s="88"/>
    </row>
  </sheetData>
  <mergeCells count="33">
    <mergeCell ref="A6:G6"/>
    <mergeCell ref="A7:G7"/>
    <mergeCell ref="A8:D8"/>
    <mergeCell ref="E8:G8"/>
    <mergeCell ref="A9:C9"/>
    <mergeCell ref="E9:G9"/>
    <mergeCell ref="B10:C10"/>
    <mergeCell ref="D15:F15"/>
    <mergeCell ref="B16:G16"/>
    <mergeCell ref="D27:F27"/>
    <mergeCell ref="D37:F37"/>
    <mergeCell ref="D40:F40"/>
    <mergeCell ref="D45:F45"/>
    <mergeCell ref="D53:F53"/>
    <mergeCell ref="D56:F56"/>
    <mergeCell ref="D59:F59"/>
    <mergeCell ref="A62:G62"/>
    <mergeCell ref="D73:F73"/>
    <mergeCell ref="B74:G74"/>
    <mergeCell ref="D83:F83"/>
    <mergeCell ref="D87:F87"/>
    <mergeCell ref="A88:G88"/>
    <mergeCell ref="D99:F99"/>
    <mergeCell ref="B100:G100"/>
    <mergeCell ref="A109:F109"/>
    <mergeCell ref="D112:F112"/>
    <mergeCell ref="D116:F116"/>
    <mergeCell ref="D121:F121"/>
    <mergeCell ref="D127:F127"/>
    <mergeCell ref="B139:F139"/>
    <mergeCell ref="B140:G140"/>
    <mergeCell ref="B141:G141"/>
    <mergeCell ref="B142:G142"/>
  </mergeCells>
  <hyperlinks>
    <hyperlink ref="B25" r:id="rId1" display="00043/ORSE"/>
  </hyperlink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4.13"/>
    <col collapsed="false" customWidth="true" hidden="false" outlineLevel="0" max="3" min="3" style="0" width="17.56"/>
    <col collapsed="false" customWidth="true" hidden="false" outlineLevel="0" max="5" min="5" style="0" width="13.28"/>
    <col collapsed="false" customWidth="true" hidden="false" outlineLevel="0" max="6" min="6" style="0" width="14.99"/>
  </cols>
  <sheetData>
    <row r="1" customFormat="false" ht="15" hidden="false" customHeight="false" outlineLevel="0" collapsed="false">
      <c r="A1" s="229"/>
      <c r="B1" s="229"/>
      <c r="C1" s="229"/>
      <c r="D1" s="229"/>
      <c r="E1" s="229"/>
      <c r="F1" s="229"/>
    </row>
    <row r="2" customFormat="false" ht="53.25" hidden="false" customHeight="true" outlineLevel="0" collapsed="false">
      <c r="A2" s="229"/>
      <c r="B2" s="229"/>
      <c r="C2" s="229"/>
      <c r="D2" s="229"/>
      <c r="E2" s="229"/>
      <c r="F2" s="229"/>
    </row>
    <row r="3" customFormat="false" ht="15" hidden="false" customHeight="true" outlineLevel="0" collapsed="false">
      <c r="A3" s="230" t="s">
        <v>230</v>
      </c>
      <c r="B3" s="230"/>
      <c r="C3" s="230"/>
      <c r="D3" s="230"/>
      <c r="E3" s="230"/>
      <c r="F3" s="230"/>
    </row>
    <row r="4" customFormat="false" ht="15" hidden="false" customHeight="false" outlineLevel="0" collapsed="false">
      <c r="A4" s="231" t="s">
        <v>231</v>
      </c>
      <c r="B4" s="232"/>
      <c r="C4" s="232"/>
      <c r="D4" s="233"/>
      <c r="E4" s="234"/>
      <c r="F4" s="235"/>
    </row>
    <row r="5" customFormat="false" ht="15" hidden="false" customHeight="false" outlineLevel="0" collapsed="false">
      <c r="A5" s="236" t="s">
        <v>232</v>
      </c>
      <c r="B5" s="232"/>
      <c r="C5" s="232"/>
      <c r="D5" s="234"/>
      <c r="E5" s="234"/>
      <c r="F5" s="235"/>
    </row>
    <row r="6" customFormat="false" ht="15" hidden="false" customHeight="false" outlineLevel="0" collapsed="false">
      <c r="A6" s="231"/>
      <c r="B6" s="232"/>
      <c r="C6" s="237"/>
      <c r="D6" s="238"/>
      <c r="E6" s="239"/>
      <c r="F6" s="240"/>
    </row>
    <row r="7" customFormat="false" ht="15" hidden="false" customHeight="false" outlineLevel="0" collapsed="false">
      <c r="A7" s="241"/>
      <c r="B7" s="242"/>
      <c r="C7" s="243"/>
      <c r="D7" s="243"/>
      <c r="E7" s="243"/>
      <c r="F7" s="244"/>
    </row>
    <row r="8" customFormat="false" ht="15" hidden="false" customHeight="false" outlineLevel="0" collapsed="false">
      <c r="A8" s="245"/>
      <c r="B8" s="246"/>
      <c r="C8" s="247"/>
      <c r="D8" s="247"/>
      <c r="E8" s="247"/>
      <c r="F8" s="248"/>
    </row>
    <row r="9" customFormat="false" ht="15" hidden="false" customHeight="true" outlineLevel="0" collapsed="false">
      <c r="A9" s="249" t="s">
        <v>47</v>
      </c>
      <c r="B9" s="250" t="s">
        <v>5</v>
      </c>
      <c r="C9" s="251" t="s">
        <v>233</v>
      </c>
      <c r="D9" s="251" t="s">
        <v>12</v>
      </c>
      <c r="E9" s="252" t="s">
        <v>234</v>
      </c>
      <c r="F9" s="251" t="s">
        <v>235</v>
      </c>
    </row>
    <row r="10" customFormat="false" ht="15" hidden="false" customHeight="false" outlineLevel="0" collapsed="false">
      <c r="A10" s="249"/>
      <c r="B10" s="250"/>
      <c r="C10" s="251"/>
      <c r="D10" s="251"/>
      <c r="E10" s="253" t="n">
        <f aca="false">BDI!D16/100</f>
        <v>0</v>
      </c>
      <c r="F10" s="251"/>
    </row>
    <row r="11" customFormat="false" ht="15" hidden="false" customHeight="false" outlineLevel="0" collapsed="false">
      <c r="A11" s="254" t="n">
        <v>1</v>
      </c>
      <c r="B11" s="255" t="str">
        <f aca="false">Cronograma!B9</f>
        <v>ADMINISTRAÇÃO LOCAL</v>
      </c>
      <c r="C11" s="255" t="n">
        <f aca="false">'Sintetico 1'!G15</f>
        <v>0</v>
      </c>
      <c r="D11" s="256" t="e">
        <f aca="false">C11/$C$30</f>
        <v>#DIV/0!</v>
      </c>
      <c r="E11" s="257" t="n">
        <f aca="false">C11*$E$10</f>
        <v>0</v>
      </c>
      <c r="F11" s="258" t="n">
        <f aca="false">C11+E11</f>
        <v>0</v>
      </c>
    </row>
    <row r="12" customFormat="false" ht="15" hidden="false" customHeight="false" outlineLevel="0" collapsed="false">
      <c r="A12" s="254" t="n">
        <v>2</v>
      </c>
      <c r="B12" s="255" t="str">
        <f aca="false">'Sintetico 1'!D17</f>
        <v>SERVIÇOS PRELIMINARES</v>
      </c>
      <c r="C12" s="255" t="n">
        <f aca="false">'Sintetico 1'!G27</f>
        <v>0</v>
      </c>
      <c r="D12" s="256" t="e">
        <f aca="false">C12/$C$30</f>
        <v>#DIV/0!</v>
      </c>
      <c r="E12" s="257" t="n">
        <f aca="false">C12*$E$10</f>
        <v>0</v>
      </c>
      <c r="F12" s="258" t="n">
        <f aca="false">C12+E12</f>
        <v>0</v>
      </c>
    </row>
    <row r="13" customFormat="false" ht="15" hidden="false" customHeight="false" outlineLevel="0" collapsed="false">
      <c r="A13" s="254" t="n">
        <v>3</v>
      </c>
      <c r="B13" s="259" t="str">
        <f aca="false">'Sintetico 1'!D28</f>
        <v>COBERTURA DA BIBLIOTECA</v>
      </c>
      <c r="C13" s="260" t="n">
        <f aca="false">'Sintetico 1'!G37</f>
        <v>0</v>
      </c>
      <c r="D13" s="256" t="e">
        <f aca="false">C13/$C$30</f>
        <v>#DIV/0!</v>
      </c>
      <c r="E13" s="257" t="n">
        <f aca="false">C13*$E$10</f>
        <v>0</v>
      </c>
      <c r="F13" s="258" t="n">
        <f aca="false">C13+E13</f>
        <v>0</v>
      </c>
    </row>
    <row r="14" customFormat="false" ht="15" hidden="false" customHeight="false" outlineLevel="0" collapsed="false">
      <c r="A14" s="254" t="n">
        <v>4</v>
      </c>
      <c r="B14" s="259" t="str">
        <f aca="false">'Sintetico 1'!D38</f>
        <v>IMPERMEABILIZAÇÃO DA COBERTURA DA BIBLIOTECA</v>
      </c>
      <c r="C14" s="260" t="n">
        <f aca="false">'Sintetico 1'!G40</f>
        <v>0</v>
      </c>
      <c r="D14" s="256" t="e">
        <f aca="false">C14/$C$30</f>
        <v>#DIV/0!</v>
      </c>
      <c r="E14" s="257" t="n">
        <f aca="false">C14*$E$10</f>
        <v>0</v>
      </c>
      <c r="F14" s="258" t="n">
        <f aca="false">C14+E14</f>
        <v>0</v>
      </c>
    </row>
    <row r="15" customFormat="false" ht="15" hidden="false" customHeight="false" outlineLevel="0" collapsed="false">
      <c r="A15" s="254" t="n">
        <v>5</v>
      </c>
      <c r="B15" s="259" t="str">
        <f aca="false">'Sintetico 1'!D41</f>
        <v>FORRO</v>
      </c>
      <c r="C15" s="260" t="n">
        <f aca="false">'Sintetico 1'!G45</f>
        <v>0</v>
      </c>
      <c r="D15" s="256" t="e">
        <f aca="false">C15/$C$30</f>
        <v>#DIV/0!</v>
      </c>
      <c r="E15" s="257" t="n">
        <f aca="false">C15*$E$10</f>
        <v>0</v>
      </c>
      <c r="F15" s="258" t="n">
        <f aca="false">C15+E15</f>
        <v>0</v>
      </c>
    </row>
    <row r="16" customFormat="false" ht="15" hidden="false" customHeight="false" outlineLevel="0" collapsed="false">
      <c r="A16" s="254" t="n">
        <v>6</v>
      </c>
      <c r="B16" s="259" t="str">
        <f aca="false">'Sintetico 1'!D46</f>
        <v>PINTURA</v>
      </c>
      <c r="C16" s="260" t="n">
        <f aca="false">'Sintetico 1'!G53</f>
        <v>0</v>
      </c>
      <c r="D16" s="256" t="e">
        <f aca="false">C16/$C$30</f>
        <v>#DIV/0!</v>
      </c>
      <c r="E16" s="257" t="n">
        <f aca="false">C16*$E$10</f>
        <v>0</v>
      </c>
      <c r="F16" s="258" t="n">
        <f aca="false">C16+E16</f>
        <v>0</v>
      </c>
    </row>
    <row r="17" customFormat="false" ht="15" hidden="false" customHeight="false" outlineLevel="0" collapsed="false">
      <c r="A17" s="254" t="n">
        <v>7</v>
      </c>
      <c r="B17" s="259" t="str">
        <f aca="false">'Sintetico 1'!D54</f>
        <v>SERVIÇOS COMPLEMENTARES</v>
      </c>
      <c r="C17" s="260" t="n">
        <f aca="false">'Sintetico 1'!G56</f>
        <v>0</v>
      </c>
      <c r="D17" s="256" t="e">
        <f aca="false">C17/$C$30</f>
        <v>#DIV/0!</v>
      </c>
      <c r="E17" s="257" t="n">
        <f aca="false">C17*$E$10</f>
        <v>0</v>
      </c>
      <c r="F17" s="258" t="n">
        <f aca="false">C17+E17</f>
        <v>0</v>
      </c>
    </row>
    <row r="18" customFormat="false" ht="15" hidden="false" customHeight="false" outlineLevel="0" collapsed="false">
      <c r="A18" s="254" t="n">
        <v>8</v>
      </c>
      <c r="B18" s="259" t="str">
        <f aca="false">'Sintetico 1'!D57</f>
        <v>SERVIÇOS FINAIS BIBLIOTECA</v>
      </c>
      <c r="C18" s="260" t="n">
        <f aca="false">'Sintetico 1'!G59</f>
        <v>0</v>
      </c>
      <c r="D18" s="256" t="e">
        <f aca="false">C18/$C$30</f>
        <v>#DIV/0!</v>
      </c>
      <c r="E18" s="257" t="n">
        <f aca="false">C18*$E$10</f>
        <v>0</v>
      </c>
      <c r="F18" s="258" t="n">
        <f aca="false">C18+E18</f>
        <v>0</v>
      </c>
    </row>
    <row r="19" customFormat="false" ht="15" hidden="false" customHeight="false" outlineLevel="0" collapsed="false">
      <c r="A19" s="254" t="n">
        <v>9</v>
      </c>
      <c r="B19" s="259" t="str">
        <f aca="false">'Sintetico 1'!D63</f>
        <v>DEMOLIÇÕES E RETIRADAS BLOCO A</v>
      </c>
      <c r="C19" s="260" t="n">
        <f aca="false">'Sintetico 1'!G73</f>
        <v>0</v>
      </c>
      <c r="D19" s="256" t="e">
        <f aca="false">C19/$C$30</f>
        <v>#DIV/0!</v>
      </c>
      <c r="E19" s="257" t="n">
        <f aca="false">C19*$E$10</f>
        <v>0</v>
      </c>
      <c r="F19" s="258" t="n">
        <f aca="false">C19+E19</f>
        <v>0</v>
      </c>
    </row>
    <row r="20" customFormat="false" ht="15" hidden="false" customHeight="false" outlineLevel="0" collapsed="false">
      <c r="A20" s="254" t="n">
        <v>10</v>
      </c>
      <c r="B20" s="259" t="str">
        <f aca="false">'Sintetico 1'!B74:G74</f>
        <v>IMPERMEABILIZAÇÃO DA COBERTURA DO BLOCO A</v>
      </c>
      <c r="C20" s="260" t="n">
        <f aca="false">'Sintetico 1'!G83</f>
        <v>0</v>
      </c>
      <c r="D20" s="256" t="e">
        <f aca="false">C20/$C$30</f>
        <v>#DIV/0!</v>
      </c>
      <c r="E20" s="257" t="n">
        <f aca="false">C20*$E$10</f>
        <v>0</v>
      </c>
      <c r="F20" s="258" t="n">
        <f aca="false">C20+E20</f>
        <v>0</v>
      </c>
    </row>
    <row r="21" customFormat="false" ht="15" hidden="false" customHeight="false" outlineLevel="0" collapsed="false">
      <c r="A21" s="254" t="n">
        <v>11</v>
      </c>
      <c r="B21" s="259" t="str">
        <f aca="false">'Sintetico 1'!D85</f>
        <v>LIMPEZA E ARREMATES FINAIS BLOCO A</v>
      </c>
      <c r="C21" s="260" t="n">
        <f aca="false">'Sintetico 1'!G87</f>
        <v>0</v>
      </c>
      <c r="D21" s="256" t="e">
        <f aca="false">C21/$C$30</f>
        <v>#DIV/0!</v>
      </c>
      <c r="E21" s="257" t="n">
        <f aca="false">C21*$E$10</f>
        <v>0</v>
      </c>
      <c r="F21" s="258" t="n">
        <f aca="false">C21+E21</f>
        <v>0</v>
      </c>
    </row>
    <row r="22" customFormat="false" ht="15" hidden="false" customHeight="false" outlineLevel="0" collapsed="false">
      <c r="A22" s="254" t="n">
        <v>12</v>
      </c>
      <c r="B22" s="259" t="str">
        <f aca="false">'Sintetico 1'!D89</f>
        <v>DEMOLIÇÕES E RETIRADAS BLOCO B</v>
      </c>
      <c r="C22" s="260" t="n">
        <f aca="false">'Sintetico 1'!G99</f>
        <v>0</v>
      </c>
      <c r="D22" s="256" t="e">
        <f aca="false">C22/$C$30</f>
        <v>#DIV/0!</v>
      </c>
      <c r="E22" s="257" t="n">
        <f aca="false">C22*$E$10</f>
        <v>0</v>
      </c>
      <c r="F22" s="258" t="n">
        <f aca="false">C22+E22</f>
        <v>0</v>
      </c>
    </row>
    <row r="23" customFormat="false" ht="15" hidden="false" customHeight="false" outlineLevel="0" collapsed="false">
      <c r="A23" s="254" t="n">
        <v>13</v>
      </c>
      <c r="B23" s="259" t="str">
        <f aca="false">'Sintetico 1'!B100:G100</f>
        <v>IMPERMEABILIZAÇÃO DA COBERTURA DO BLOCO B</v>
      </c>
      <c r="C23" s="260" t="n">
        <f aca="false">'Sintetico 1'!G109</f>
        <v>0</v>
      </c>
      <c r="D23" s="256" t="e">
        <f aca="false">C23/$C$30</f>
        <v>#DIV/0!</v>
      </c>
      <c r="E23" s="257" t="n">
        <f aca="false">C23*$E$10</f>
        <v>0</v>
      </c>
      <c r="F23" s="258" t="n">
        <f aca="false">C23+E23</f>
        <v>0</v>
      </c>
    </row>
    <row r="24" customFormat="false" ht="15" hidden="false" customHeight="false" outlineLevel="0" collapsed="false">
      <c r="A24" s="254" t="n">
        <v>14</v>
      </c>
      <c r="B24" s="259" t="str">
        <f aca="false">'Sintetico 1'!D110</f>
        <v>LIMPEZA E ARREMATES FINAIS BLOCO B</v>
      </c>
      <c r="C24" s="260" t="n">
        <f aca="false">'Sintetico 1'!G112</f>
        <v>0</v>
      </c>
      <c r="D24" s="256" t="e">
        <f aca="false">C24/$C$30</f>
        <v>#DIV/0!</v>
      </c>
      <c r="E24" s="257" t="n">
        <f aca="false">C24*$E$10</f>
        <v>0</v>
      </c>
      <c r="F24" s="258" t="n">
        <f aca="false">C24+E24</f>
        <v>0</v>
      </c>
    </row>
    <row r="25" customFormat="false" ht="15" hidden="false" customHeight="false" outlineLevel="0" collapsed="false">
      <c r="A25" s="254" t="n">
        <v>15</v>
      </c>
      <c r="B25" s="259" t="str">
        <f aca="false">'Sintetico 1'!D113</f>
        <v>REPAROS NA FACHADA BLOCO A, B, C,D</v>
      </c>
      <c r="C25" s="260" t="n">
        <f aca="false">'Sintetico 1'!G116</f>
        <v>0</v>
      </c>
      <c r="D25" s="256" t="e">
        <f aca="false">C25/$C$30</f>
        <v>#DIV/0!</v>
      </c>
      <c r="E25" s="257" t="n">
        <f aca="false">C25*$E$10</f>
        <v>0</v>
      </c>
      <c r="F25" s="258" t="n">
        <f aca="false">C25+E25</f>
        <v>0</v>
      </c>
    </row>
    <row r="26" customFormat="false" ht="15" hidden="false" customHeight="false" outlineLevel="0" collapsed="false">
      <c r="A26" s="254" t="n">
        <v>16</v>
      </c>
      <c r="B26" s="259" t="str">
        <f aca="false">'Sintetico 1'!D118</f>
        <v>SUBSTITUIÇÃO DE FORRO </v>
      </c>
      <c r="C26" s="260" t="n">
        <f aca="false">'Sintetico 1'!G121</f>
        <v>0</v>
      </c>
      <c r="D26" s="256" t="e">
        <f aca="false">C26/$C$30</f>
        <v>#DIV/0!</v>
      </c>
      <c r="E26" s="257" t="n">
        <f aca="false">C26*$E$10</f>
        <v>0</v>
      </c>
      <c r="F26" s="258" t="n">
        <f aca="false">C26+E26</f>
        <v>0</v>
      </c>
    </row>
    <row r="27" customFormat="false" ht="15" hidden="false" customHeight="false" outlineLevel="0" collapsed="false">
      <c r="A27" s="254" t="n">
        <v>17</v>
      </c>
      <c r="B27" s="259" t="str">
        <f aca="false">'Sintetico 1'!D122</f>
        <v>PINTURA BLOCO A, B, C, D</v>
      </c>
      <c r="C27" s="260" t="n">
        <f aca="false">'Sintetico 1'!G127</f>
        <v>0</v>
      </c>
      <c r="D27" s="256" t="e">
        <f aca="false">C27/$C$30</f>
        <v>#DIV/0!</v>
      </c>
      <c r="E27" s="257" t="n">
        <f aca="false">C27*$E$10</f>
        <v>0</v>
      </c>
      <c r="F27" s="258" t="n">
        <f aca="false">C27+E27</f>
        <v>0</v>
      </c>
    </row>
    <row r="28" customFormat="false" ht="15" hidden="false" customHeight="false" outlineLevel="0" collapsed="false">
      <c r="A28" s="261"/>
      <c r="B28" s="262"/>
      <c r="C28" s="263"/>
      <c r="D28" s="263"/>
      <c r="E28" s="264"/>
      <c r="F28" s="265"/>
    </row>
    <row r="29" customFormat="false" ht="15" hidden="false" customHeight="false" outlineLevel="0" collapsed="false">
      <c r="A29" s="261"/>
      <c r="B29" s="262"/>
      <c r="C29" s="263"/>
      <c r="D29" s="263"/>
      <c r="E29" s="264"/>
      <c r="F29" s="265"/>
    </row>
    <row r="30" customFormat="false" ht="15" hidden="false" customHeight="false" outlineLevel="0" collapsed="false">
      <c r="A30" s="266"/>
      <c r="B30" s="267" t="s">
        <v>236</v>
      </c>
      <c r="C30" s="268" t="n">
        <f aca="false">SUM(C11:C27)</f>
        <v>0</v>
      </c>
      <c r="D30" s="269" t="e">
        <f aca="false">SUM(D11:D27)</f>
        <v>#DIV/0!</v>
      </c>
      <c r="E30" s="268" t="n">
        <f aca="false">SUM(E2:E27)</f>
        <v>0</v>
      </c>
      <c r="F30" s="268" t="n">
        <f aca="false">SUM(F11:F27)</f>
        <v>0</v>
      </c>
    </row>
    <row r="31" customFormat="false" ht="15" hidden="false" customHeight="false" outlineLevel="0" collapsed="false">
      <c r="A31" s="270" t="n">
        <f aca="false">BDI!D16/100</f>
        <v>0</v>
      </c>
      <c r="B31" s="267" t="s">
        <v>237</v>
      </c>
      <c r="C31" s="268" t="n">
        <f aca="false">C30*A31</f>
        <v>0</v>
      </c>
      <c r="D31" s="271"/>
      <c r="E31" s="272"/>
      <c r="F31" s="273"/>
    </row>
    <row r="32" customFormat="false" ht="15" hidden="false" customHeight="false" outlineLevel="0" collapsed="false">
      <c r="A32" s="274"/>
      <c r="B32" s="267" t="s">
        <v>238</v>
      </c>
      <c r="C32" s="268" t="n">
        <f aca="false">C30+C31+C44</f>
        <v>0</v>
      </c>
      <c r="D32" s="275"/>
      <c r="E32" s="276"/>
      <c r="F32" s="277"/>
    </row>
    <row r="33" customFormat="false" ht="15" hidden="false" customHeight="false" outlineLevel="0" collapsed="false">
      <c r="A33" s="261"/>
      <c r="B33" s="262"/>
      <c r="C33" s="263"/>
      <c r="D33" s="263"/>
      <c r="E33" s="278"/>
      <c r="F33" s="279"/>
    </row>
    <row r="34" customFormat="false" ht="15" hidden="false" customHeight="true" outlineLevel="0" collapsed="false">
      <c r="A34" s="261"/>
      <c r="B34" s="280" t="s">
        <v>239</v>
      </c>
      <c r="C34" s="280"/>
      <c r="D34" s="280"/>
      <c r="E34" s="280"/>
      <c r="F34" s="280"/>
    </row>
    <row r="35" customFormat="false" ht="15" hidden="false" customHeight="false" outlineLevel="0" collapsed="false">
      <c r="A35" s="261"/>
      <c r="B35" s="280"/>
      <c r="C35" s="280"/>
      <c r="D35" s="280"/>
      <c r="E35" s="280"/>
      <c r="F35" s="280"/>
    </row>
    <row r="36" customFormat="false" ht="15" hidden="false" customHeight="true" outlineLevel="0" collapsed="false">
      <c r="A36" s="261"/>
      <c r="B36" s="281" t="s">
        <v>240</v>
      </c>
      <c r="C36" s="281"/>
      <c r="D36" s="281"/>
      <c r="E36" s="281"/>
      <c r="F36" s="281"/>
    </row>
    <row r="37" customFormat="false" ht="15" hidden="false" customHeight="false" outlineLevel="0" collapsed="false">
      <c r="A37" s="261"/>
      <c r="B37" s="281"/>
      <c r="C37" s="281"/>
      <c r="D37" s="281"/>
      <c r="E37" s="281"/>
      <c r="F37" s="281"/>
    </row>
    <row r="38" customFormat="false" ht="15" hidden="false" customHeight="false" outlineLevel="0" collapsed="false">
      <c r="A38" s="261"/>
      <c r="B38" s="281"/>
      <c r="C38" s="281"/>
      <c r="D38" s="281"/>
      <c r="E38" s="281"/>
      <c r="F38" s="281"/>
    </row>
    <row r="39" customFormat="false" ht="15" hidden="false" customHeight="false" outlineLevel="0" collapsed="false">
      <c r="A39" s="261"/>
      <c r="B39" s="282"/>
      <c r="C39" s="283"/>
      <c r="D39" s="283"/>
      <c r="E39" s="283"/>
      <c r="F39" s="283"/>
    </row>
  </sheetData>
  <mergeCells count="9">
    <mergeCell ref="A1:F2"/>
    <mergeCell ref="A3:F3"/>
    <mergeCell ref="A9:A10"/>
    <mergeCell ref="B9:B10"/>
    <mergeCell ref="C9:C10"/>
    <mergeCell ref="D9:D10"/>
    <mergeCell ref="F9:F10"/>
    <mergeCell ref="B34:F35"/>
    <mergeCell ref="B36:F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8.7"/>
    <col collapsed="false" customWidth="true" hidden="false" outlineLevel="0" max="2" min="2" style="262" width="40.7"/>
    <col collapsed="false" customWidth="true" hidden="false" outlineLevel="0" max="3" min="3" style="284" width="15.99"/>
    <col collapsed="false" customWidth="true" hidden="false" outlineLevel="0" max="4" min="4" style="264" width="17.85"/>
    <col collapsed="false" customWidth="true" hidden="false" outlineLevel="0" max="8" min="5" style="285" width="18.56"/>
    <col collapsed="false" customWidth="true" hidden="true" outlineLevel="0" max="9" min="9" style="262" width="12.28"/>
    <col collapsed="false" customWidth="true" hidden="true" outlineLevel="0" max="11" min="10" style="262" width="8.96"/>
    <col collapsed="false" customWidth="false" hidden="false" outlineLevel="0" max="257" min="12" style="262" width="9.14"/>
  </cols>
  <sheetData>
    <row r="1" customFormat="false" ht="30" hidden="false" customHeight="true" outlineLevel="0" collapsed="false">
      <c r="A1" s="286"/>
      <c r="B1" s="287"/>
      <c r="C1" s="288"/>
      <c r="D1" s="289"/>
      <c r="E1" s="290"/>
      <c r="F1" s="290"/>
      <c r="G1" s="290"/>
      <c r="H1" s="291"/>
    </row>
    <row r="2" customFormat="false" ht="15.75" hidden="false" customHeight="true" outlineLevel="0" collapsed="false">
      <c r="A2" s="292"/>
      <c r="B2" s="293"/>
      <c r="H2" s="294"/>
    </row>
    <row r="3" s="296" customFormat="true" ht="18" hidden="false" customHeight="true" outlineLevel="0" collapsed="false">
      <c r="A3" s="295" t="s">
        <v>241</v>
      </c>
      <c r="B3" s="295"/>
      <c r="C3" s="295"/>
      <c r="D3" s="295"/>
      <c r="E3" s="295"/>
      <c r="F3" s="295"/>
      <c r="G3" s="295"/>
      <c r="H3" s="295"/>
    </row>
    <row r="4" s="298" customFormat="true" ht="15.75" hidden="false" customHeight="true" outlineLevel="0" collapsed="false">
      <c r="A4" s="297" t="e">
        <f aca="false">'Sintetico 1'!A7:G7</f>
        <v>#REF!</v>
      </c>
      <c r="B4" s="297"/>
      <c r="C4" s="297"/>
      <c r="D4" s="297"/>
      <c r="E4" s="297"/>
      <c r="F4" s="297"/>
      <c r="G4" s="297"/>
      <c r="H4" s="297"/>
    </row>
    <row r="5" s="298" customFormat="true" ht="13.5" hidden="false" customHeight="true" outlineLevel="0" collapsed="false">
      <c r="A5" s="299" t="e">
        <f aca="false">'Sintetico 1'!A8:D8</f>
        <v>#REF!</v>
      </c>
      <c r="B5" s="299"/>
      <c r="C5" s="299"/>
      <c r="D5" s="299"/>
      <c r="E5" s="299"/>
      <c r="F5" s="299"/>
      <c r="G5" s="299"/>
      <c r="H5" s="299"/>
    </row>
    <row r="6" s="298" customFormat="true" ht="15" hidden="false" customHeight="true" outlineLevel="0" collapsed="false">
      <c r="A6" s="300" t="s">
        <v>242</v>
      </c>
      <c r="B6" s="300"/>
      <c r="C6" s="300"/>
      <c r="D6" s="300"/>
      <c r="E6" s="300"/>
      <c r="F6" s="300"/>
      <c r="G6" s="300"/>
      <c r="H6" s="300"/>
      <c r="I6" s="301" t="n">
        <f aca="false">'Sintetico 1'!E132</f>
        <v>0.2363</v>
      </c>
      <c r="J6" s="301" t="n">
        <f aca="false">1+I6</f>
        <v>1.2363</v>
      </c>
    </row>
    <row r="7" s="298" customFormat="true" ht="15.75" hidden="false" customHeight="true" outlineLevel="0" collapsed="false">
      <c r="A7" s="302" t="s">
        <v>47</v>
      </c>
      <c r="B7" s="303" t="s">
        <v>5</v>
      </c>
      <c r="C7" s="304" t="s">
        <v>243</v>
      </c>
      <c r="D7" s="305" t="s">
        <v>244</v>
      </c>
      <c r="E7" s="306" t="s">
        <v>245</v>
      </c>
      <c r="F7" s="306"/>
      <c r="G7" s="306"/>
      <c r="H7" s="306"/>
    </row>
    <row r="8" s="298" customFormat="true" ht="11.25" hidden="false" customHeight="true" outlineLevel="0" collapsed="false">
      <c r="A8" s="302"/>
      <c r="B8" s="303"/>
      <c r="C8" s="304"/>
      <c r="D8" s="305"/>
      <c r="E8" s="307" t="s">
        <v>246</v>
      </c>
      <c r="F8" s="307" t="s">
        <v>247</v>
      </c>
      <c r="G8" s="307" t="s">
        <v>248</v>
      </c>
      <c r="H8" s="307" t="s">
        <v>249</v>
      </c>
    </row>
    <row r="9" s="298" customFormat="true" ht="15" hidden="false" customHeight="true" outlineLevel="0" collapsed="false">
      <c r="A9" s="308" t="n">
        <f aca="false">'Sintetico 1'!A12</f>
        <v>1</v>
      </c>
      <c r="B9" s="309" t="str">
        <f aca="false">'Sintetico 1'!D12</f>
        <v>ADMINISTRAÇÃO LOCAL</v>
      </c>
      <c r="C9" s="310" t="e">
        <f aca="false">D9/$D$45</f>
        <v>#DIV/0!</v>
      </c>
      <c r="D9" s="311" t="n">
        <f aca="false">'Sintetico 1'!G15*(1+((BDI!$D$16)/100))</f>
        <v>0</v>
      </c>
      <c r="E9" s="312" t="e">
        <f aca="false">(E12+E14+E18+E20+E24+E16+E26+E28+E30+E32+E34)/($D$45-$D$9)</f>
        <v>#DIV/0!</v>
      </c>
      <c r="F9" s="312" t="e">
        <f aca="false">(F12+F14+F18+F20+F24+F16+F22+F26+F28+F30+F32+F34+F36)/($D$45-$D$9)</f>
        <v>#DIV/0!</v>
      </c>
      <c r="G9" s="312" t="e">
        <f aca="false">(G12+G14+G18+G20+G24+G16+G22+G26+G28+G30+G32+G34+G36)/($D$45-$D$9)</f>
        <v>#DIV/0!</v>
      </c>
      <c r="H9" s="312" t="e">
        <f aca="false">(H12+H14+H18+H20+H24+H16+H22+H26+H28+H30+H32+H34+H36)/($D$45-$D$9)</f>
        <v>#DIV/0!</v>
      </c>
      <c r="I9" s="313"/>
    </row>
    <row r="10" s="298" customFormat="true" ht="15" hidden="false" customHeight="true" outlineLevel="0" collapsed="false">
      <c r="A10" s="308"/>
      <c r="B10" s="309"/>
      <c r="C10" s="310"/>
      <c r="D10" s="311"/>
      <c r="E10" s="314" t="e">
        <f aca="false">$D9*E9</f>
        <v>#DIV/0!</v>
      </c>
      <c r="F10" s="314" t="e">
        <f aca="false">$D9*F9</f>
        <v>#DIV/0!</v>
      </c>
      <c r="G10" s="314" t="e">
        <f aca="false">$D9*G9</f>
        <v>#DIV/0!</v>
      </c>
      <c r="H10" s="314" t="e">
        <f aca="false">$D9*H9</f>
        <v>#DIV/0!</v>
      </c>
      <c r="I10" s="313"/>
    </row>
    <row r="11" s="298" customFormat="true" ht="15" hidden="false" customHeight="true" outlineLevel="0" collapsed="false">
      <c r="A11" s="308" t="n">
        <f aca="false">'Sintetico 1'!A17</f>
        <v>2</v>
      </c>
      <c r="B11" s="309" t="str">
        <f aca="false">'Sintetico 1'!D17</f>
        <v>SERVIÇOS PRELIMINARES</v>
      </c>
      <c r="C11" s="310" t="e">
        <f aca="false">D11/D45</f>
        <v>#DIV/0!</v>
      </c>
      <c r="D11" s="311" t="n">
        <f aca="false">'Sintetico 1'!G27*(1+((BDI!$D$16)/100))</f>
        <v>0</v>
      </c>
      <c r="E11" s="312" t="n">
        <v>1</v>
      </c>
      <c r="F11" s="312" t="n">
        <v>0</v>
      </c>
      <c r="G11" s="312"/>
      <c r="H11" s="312"/>
      <c r="I11" s="313" t="e">
        <f aca="false">#REF!*D11</f>
        <v>#REF!</v>
      </c>
    </row>
    <row r="12" s="298" customFormat="true" ht="15" hidden="false" customHeight="true" outlineLevel="0" collapsed="false">
      <c r="A12" s="308"/>
      <c r="B12" s="309"/>
      <c r="C12" s="310"/>
      <c r="D12" s="311"/>
      <c r="E12" s="314" t="n">
        <f aca="false">E11*D11</f>
        <v>0</v>
      </c>
      <c r="F12" s="314" t="n">
        <f aca="false">F11*D11</f>
        <v>0</v>
      </c>
      <c r="G12" s="314"/>
      <c r="H12" s="314"/>
      <c r="I12" s="313" t="e">
        <f aca="false">I11/3</f>
        <v>#REF!</v>
      </c>
      <c r="M12" s="315"/>
    </row>
    <row r="13" s="298" customFormat="true" ht="15" hidden="false" customHeight="true" outlineLevel="0" collapsed="false">
      <c r="A13" s="308" t="n">
        <f aca="false">'Sintetico 1'!A28</f>
        <v>3</v>
      </c>
      <c r="B13" s="309" t="str">
        <f aca="false">'Sintetico 1'!D28</f>
        <v>COBERTURA DA BIBLIOTECA</v>
      </c>
      <c r="C13" s="316" t="e">
        <f aca="false">D13/$D$45</f>
        <v>#DIV/0!</v>
      </c>
      <c r="D13" s="311" t="n">
        <f aca="false">'Sintetico 1'!G37*(1+((BDI!$D$16)/100))</f>
        <v>0</v>
      </c>
      <c r="E13" s="312" t="n">
        <v>0.25</v>
      </c>
      <c r="F13" s="312" t="n">
        <v>0.3</v>
      </c>
      <c r="G13" s="312" t="n">
        <v>0.3</v>
      </c>
      <c r="H13" s="312" t="n">
        <v>0.15</v>
      </c>
      <c r="I13" s="313"/>
    </row>
    <row r="14" s="298" customFormat="true" ht="15" hidden="false" customHeight="true" outlineLevel="0" collapsed="false">
      <c r="A14" s="308"/>
      <c r="B14" s="309"/>
      <c r="C14" s="316"/>
      <c r="D14" s="311"/>
      <c r="E14" s="314" t="n">
        <f aca="false">E13*D13</f>
        <v>0</v>
      </c>
      <c r="F14" s="314" t="n">
        <f aca="false">F13*D13</f>
        <v>0</v>
      </c>
      <c r="G14" s="314" t="n">
        <f aca="false">G13*D13</f>
        <v>0</v>
      </c>
      <c r="H14" s="314" t="n">
        <f aca="false">H13*D13</f>
        <v>0</v>
      </c>
      <c r="I14" s="313"/>
    </row>
    <row r="15" s="298" customFormat="true" ht="15" hidden="false" customHeight="true" outlineLevel="0" collapsed="false">
      <c r="A15" s="308" t="n">
        <v>4</v>
      </c>
      <c r="B15" s="309" t="str">
        <f aca="false">'Sintetico 1'!D38</f>
        <v>IMPERMEABILIZAÇÃO DA COBERTURA DA BIBLIOTECA</v>
      </c>
      <c r="C15" s="316" t="e">
        <f aca="false">D15/$D$45</f>
        <v>#DIV/0!</v>
      </c>
      <c r="D15" s="311" t="n">
        <f aca="false">'Sintetico 1'!G39*(1+((BDI!$D$16)/100))</f>
        <v>0</v>
      </c>
      <c r="E15" s="312" t="n">
        <v>0.15</v>
      </c>
      <c r="F15" s="312" t="n">
        <v>0.6</v>
      </c>
      <c r="G15" s="312" t="n">
        <v>0.2</v>
      </c>
      <c r="H15" s="312" t="n">
        <v>0.05</v>
      </c>
      <c r="I15" s="313"/>
    </row>
    <row r="16" s="298" customFormat="true" ht="15" hidden="false" customHeight="true" outlineLevel="0" collapsed="false">
      <c r="A16" s="308"/>
      <c r="B16" s="309"/>
      <c r="C16" s="316"/>
      <c r="D16" s="311"/>
      <c r="E16" s="314" t="n">
        <f aca="false">E15*D15</f>
        <v>0</v>
      </c>
      <c r="F16" s="314" t="n">
        <f aca="false">F15*D15</f>
        <v>0</v>
      </c>
      <c r="G16" s="314" t="n">
        <f aca="false">G15*D15</f>
        <v>0</v>
      </c>
      <c r="H16" s="314" t="n">
        <f aca="false">H15*D15</f>
        <v>0</v>
      </c>
      <c r="I16" s="313"/>
    </row>
    <row r="17" s="298" customFormat="true" ht="15" hidden="false" customHeight="true" outlineLevel="0" collapsed="false">
      <c r="A17" s="308" t="n">
        <v>5</v>
      </c>
      <c r="B17" s="309" t="str">
        <f aca="false">'Sintetico 1'!D41</f>
        <v>FORRO</v>
      </c>
      <c r="C17" s="316" t="e">
        <f aca="false">D17/$D$45</f>
        <v>#DIV/0!</v>
      </c>
      <c r="D17" s="311" t="n">
        <f aca="false">'Sintetico 1'!G45*(1+((BDI!$D$16)/100))</f>
        <v>0</v>
      </c>
      <c r="E17" s="312"/>
      <c r="F17" s="312" t="n">
        <v>0.3</v>
      </c>
      <c r="G17" s="312" t="n">
        <v>0.4</v>
      </c>
      <c r="H17" s="312" t="n">
        <v>0.3</v>
      </c>
      <c r="I17" s="313"/>
    </row>
    <row r="18" s="298" customFormat="true" ht="15" hidden="false" customHeight="true" outlineLevel="0" collapsed="false">
      <c r="A18" s="308"/>
      <c r="B18" s="309"/>
      <c r="C18" s="316"/>
      <c r="D18" s="311"/>
      <c r="E18" s="314" t="n">
        <f aca="false">E17*D17</f>
        <v>0</v>
      </c>
      <c r="F18" s="314" t="n">
        <f aca="false">F17*D17</f>
        <v>0</v>
      </c>
      <c r="G18" s="314" t="n">
        <f aca="false">G17*D17</f>
        <v>0</v>
      </c>
      <c r="H18" s="314" t="n">
        <f aca="false">H17*D17</f>
        <v>0</v>
      </c>
      <c r="I18" s="313"/>
    </row>
    <row r="19" s="298" customFormat="true" ht="15" hidden="false" customHeight="true" outlineLevel="0" collapsed="false">
      <c r="A19" s="308" t="n">
        <v>6</v>
      </c>
      <c r="B19" s="309" t="str">
        <f aca="false">'Sintetico 1'!D46</f>
        <v>PINTURA</v>
      </c>
      <c r="C19" s="316" t="e">
        <f aca="false">D19/$D$45</f>
        <v>#DIV/0!</v>
      </c>
      <c r="D19" s="311" t="n">
        <f aca="false">'Sintetico 1'!G53*(1+((BDI!$D$16)/100))</f>
        <v>0</v>
      </c>
      <c r="E19" s="312" t="n">
        <v>0.1</v>
      </c>
      <c r="F19" s="312" t="n">
        <v>0.3</v>
      </c>
      <c r="G19" s="312" t="n">
        <v>0.3</v>
      </c>
      <c r="H19" s="312" t="n">
        <v>0.3</v>
      </c>
      <c r="I19" s="313"/>
    </row>
    <row r="20" s="298" customFormat="true" ht="15" hidden="false" customHeight="true" outlineLevel="0" collapsed="false">
      <c r="A20" s="308"/>
      <c r="B20" s="309"/>
      <c r="C20" s="316"/>
      <c r="D20" s="311"/>
      <c r="E20" s="314" t="n">
        <f aca="false">E19*D19</f>
        <v>0</v>
      </c>
      <c r="F20" s="314" t="n">
        <f aca="false">F19*D19</f>
        <v>0</v>
      </c>
      <c r="G20" s="314" t="n">
        <f aca="false">G19*D19</f>
        <v>0</v>
      </c>
      <c r="H20" s="314" t="n">
        <f aca="false">H19*D19</f>
        <v>0</v>
      </c>
      <c r="I20" s="313"/>
    </row>
    <row r="21" s="298" customFormat="true" ht="15" hidden="false" customHeight="true" outlineLevel="0" collapsed="false">
      <c r="A21" s="308" t="n">
        <v>7</v>
      </c>
      <c r="B21" s="309" t="str">
        <f aca="false">'Sintetico 1'!D54</f>
        <v>SERVIÇOS COMPLEMENTARES</v>
      </c>
      <c r="C21" s="316" t="e">
        <f aca="false">D21/$D$45</f>
        <v>#DIV/0!</v>
      </c>
      <c r="D21" s="311" t="n">
        <f aca="false">'Sintetico 1'!G56*(1+((BDI!$D$16)/100))</f>
        <v>0</v>
      </c>
      <c r="E21" s="312"/>
      <c r="F21" s="312"/>
      <c r="G21" s="312" t="n">
        <v>0.6</v>
      </c>
      <c r="H21" s="312" t="n">
        <v>0.4</v>
      </c>
      <c r="I21" s="313"/>
    </row>
    <row r="22" s="298" customFormat="true" ht="15" hidden="false" customHeight="true" outlineLevel="0" collapsed="false">
      <c r="A22" s="308"/>
      <c r="B22" s="309"/>
      <c r="C22" s="316"/>
      <c r="D22" s="311"/>
      <c r="E22" s="314" t="n">
        <f aca="false">E21*D21</f>
        <v>0</v>
      </c>
      <c r="F22" s="314" t="n">
        <f aca="false">F21*D21</f>
        <v>0</v>
      </c>
      <c r="G22" s="314" t="n">
        <f aca="false">G21*D21</f>
        <v>0</v>
      </c>
      <c r="H22" s="314" t="n">
        <f aca="false">H21*D21</f>
        <v>0</v>
      </c>
      <c r="I22" s="313"/>
    </row>
    <row r="23" s="298" customFormat="true" ht="15" hidden="false" customHeight="true" outlineLevel="0" collapsed="false">
      <c r="A23" s="308" t="n">
        <v>8</v>
      </c>
      <c r="B23" s="309" t="str">
        <f aca="false">'Sintetico 1'!D57</f>
        <v>SERVIÇOS FINAIS BIBLIOTECA</v>
      </c>
      <c r="C23" s="316" t="e">
        <f aca="false">D23/$D$45</f>
        <v>#DIV/0!</v>
      </c>
      <c r="D23" s="311" t="n">
        <f aca="false">'Sintetico 1'!G59*(1+((BDI!$D$16)/100))</f>
        <v>0</v>
      </c>
      <c r="E23" s="312"/>
      <c r="F23" s="312"/>
      <c r="G23" s="312"/>
      <c r="H23" s="312" t="n">
        <v>1</v>
      </c>
      <c r="I23" s="313"/>
    </row>
    <row r="24" s="298" customFormat="true" ht="15" hidden="false" customHeight="true" outlineLevel="0" collapsed="false">
      <c r="A24" s="308"/>
      <c r="B24" s="309"/>
      <c r="C24" s="316"/>
      <c r="D24" s="311"/>
      <c r="E24" s="314" t="n">
        <f aca="false">E23*D23</f>
        <v>0</v>
      </c>
      <c r="F24" s="314" t="n">
        <f aca="false">F23*D23</f>
        <v>0</v>
      </c>
      <c r="G24" s="314" t="n">
        <f aca="false">G23*D23</f>
        <v>0</v>
      </c>
      <c r="H24" s="314" t="n">
        <f aca="false">H23*D23</f>
        <v>0</v>
      </c>
      <c r="I24" s="313"/>
    </row>
    <row r="25" s="298" customFormat="true" ht="15" hidden="false" customHeight="true" outlineLevel="0" collapsed="false">
      <c r="A25" s="308" t="n">
        <v>9</v>
      </c>
      <c r="B25" s="309" t="str">
        <f aca="false">'Sintetico 1'!D63</f>
        <v>DEMOLIÇÕES E RETIRADAS BLOCO A</v>
      </c>
      <c r="C25" s="316" t="e">
        <f aca="false">D25/$D$45</f>
        <v>#DIV/0!</v>
      </c>
      <c r="D25" s="311" t="n">
        <f aca="false">'Sintetico 1'!G73*(1+((BDI!D16)/100))</f>
        <v>0</v>
      </c>
      <c r="E25" s="312" t="n">
        <v>0.8</v>
      </c>
      <c r="F25" s="312" t="n">
        <v>0.2</v>
      </c>
      <c r="G25" s="312"/>
      <c r="H25" s="312"/>
      <c r="I25" s="313"/>
    </row>
    <row r="26" s="298" customFormat="true" ht="15" hidden="false" customHeight="true" outlineLevel="0" collapsed="false">
      <c r="A26" s="308"/>
      <c r="B26" s="309"/>
      <c r="C26" s="316"/>
      <c r="D26" s="311"/>
      <c r="E26" s="314" t="n">
        <f aca="false">E25*D25</f>
        <v>0</v>
      </c>
      <c r="F26" s="314" t="n">
        <f aca="false">F25*D25</f>
        <v>0</v>
      </c>
      <c r="G26" s="314" t="n">
        <f aca="false">G25*D25</f>
        <v>0</v>
      </c>
      <c r="H26" s="314" t="n">
        <f aca="false">H25*D25</f>
        <v>0</v>
      </c>
      <c r="I26" s="313"/>
    </row>
    <row r="27" s="298" customFormat="true" ht="15" hidden="false" customHeight="true" outlineLevel="0" collapsed="false">
      <c r="A27" s="308" t="n">
        <v>10</v>
      </c>
      <c r="B27" s="309" t="str">
        <f aca="false">'Sintetico 1'!B74:G74</f>
        <v>IMPERMEABILIZAÇÃO DA COBERTURA DO BLOCO A</v>
      </c>
      <c r="C27" s="316" t="e">
        <f aca="false">D27/$D$45</f>
        <v>#DIV/0!</v>
      </c>
      <c r="D27" s="311" t="n">
        <f aca="false">'Sintetico 1'!G83*(1+((BDI!D16)/100))</f>
        <v>0</v>
      </c>
      <c r="E27" s="312" t="n">
        <v>0.1</v>
      </c>
      <c r="F27" s="312" t="n">
        <v>0.4</v>
      </c>
      <c r="G27" s="312" t="n">
        <v>0.39</v>
      </c>
      <c r="H27" s="312" t="n">
        <v>0.11</v>
      </c>
      <c r="I27" s="313"/>
    </row>
    <row r="28" s="298" customFormat="true" ht="15" hidden="false" customHeight="true" outlineLevel="0" collapsed="false">
      <c r="A28" s="308"/>
      <c r="B28" s="309"/>
      <c r="C28" s="316"/>
      <c r="D28" s="311"/>
      <c r="E28" s="314" t="n">
        <f aca="false">E27*D27</f>
        <v>0</v>
      </c>
      <c r="F28" s="314" t="n">
        <f aca="false">F27*D27</f>
        <v>0</v>
      </c>
      <c r="G28" s="314" t="n">
        <f aca="false">G27*D27</f>
        <v>0</v>
      </c>
      <c r="H28" s="314" t="n">
        <f aca="false">H27*D27</f>
        <v>0</v>
      </c>
      <c r="I28" s="313"/>
    </row>
    <row r="29" s="298" customFormat="true" ht="15" hidden="false" customHeight="true" outlineLevel="0" collapsed="false">
      <c r="A29" s="308" t="n">
        <v>11</v>
      </c>
      <c r="B29" s="309" t="str">
        <f aca="false">'Sintetico 1'!D113</f>
        <v>REPAROS NA FACHADA BLOCO A, B, C,D</v>
      </c>
      <c r="C29" s="316" t="e">
        <f aca="false">D29/$D$45</f>
        <v>#DIV/0!</v>
      </c>
      <c r="D29" s="311" t="n">
        <f aca="false">'Sintetico 1'!G87*(1+((BDI!D16)/100))</f>
        <v>0</v>
      </c>
      <c r="E29" s="312"/>
      <c r="F29" s="312"/>
      <c r="G29" s="312"/>
      <c r="H29" s="312" t="n">
        <v>1</v>
      </c>
      <c r="I29" s="313"/>
    </row>
    <row r="30" s="298" customFormat="true" ht="15" hidden="false" customHeight="true" outlineLevel="0" collapsed="false">
      <c r="A30" s="308"/>
      <c r="B30" s="309"/>
      <c r="C30" s="316"/>
      <c r="D30" s="311"/>
      <c r="E30" s="314" t="n">
        <f aca="false">E29*D29</f>
        <v>0</v>
      </c>
      <c r="F30" s="314" t="n">
        <f aca="false">F29*D29</f>
        <v>0</v>
      </c>
      <c r="G30" s="314" t="e">
        <f aca="false">G29*C29</f>
        <v>#DIV/0!</v>
      </c>
      <c r="H30" s="314" t="n">
        <f aca="false">H29*D29</f>
        <v>0</v>
      </c>
      <c r="I30" s="313"/>
    </row>
    <row r="31" s="298" customFormat="true" ht="15" hidden="false" customHeight="true" outlineLevel="0" collapsed="false">
      <c r="A31" s="308" t="n">
        <v>12</v>
      </c>
      <c r="B31" s="309" t="str">
        <f aca="false">'Sintetico 1'!D89</f>
        <v>DEMOLIÇÕES E RETIRADAS BLOCO B</v>
      </c>
      <c r="C31" s="316" t="e">
        <f aca="false">D31/$D$45</f>
        <v>#DIV/0!</v>
      </c>
      <c r="D31" s="311" t="n">
        <f aca="false">'Sintetico 1'!G99*(1+((BDI!D16)/100))</f>
        <v>0</v>
      </c>
      <c r="E31" s="312" t="n">
        <v>0.8</v>
      </c>
      <c r="F31" s="312" t="n">
        <v>0.2</v>
      </c>
      <c r="G31" s="312"/>
      <c r="H31" s="312"/>
      <c r="I31" s="313"/>
    </row>
    <row r="32" s="298" customFormat="true" ht="15" hidden="false" customHeight="true" outlineLevel="0" collapsed="false">
      <c r="A32" s="308"/>
      <c r="B32" s="309"/>
      <c r="C32" s="316"/>
      <c r="D32" s="311"/>
      <c r="E32" s="314" t="n">
        <f aca="false">E31*D31</f>
        <v>0</v>
      </c>
      <c r="F32" s="314" t="n">
        <f aca="false">F31*D31</f>
        <v>0</v>
      </c>
      <c r="G32" s="314" t="e">
        <f aca="false">G31*C31</f>
        <v>#DIV/0!</v>
      </c>
      <c r="H32" s="314" t="n">
        <f aca="false">H31*D31</f>
        <v>0</v>
      </c>
      <c r="I32" s="313"/>
    </row>
    <row r="33" s="298" customFormat="true" ht="15" hidden="false" customHeight="true" outlineLevel="0" collapsed="false">
      <c r="A33" s="308" t="n">
        <v>13</v>
      </c>
      <c r="B33" s="309" t="str">
        <f aca="false">'Sintetico 1'!B100:G100</f>
        <v>IMPERMEABILIZAÇÃO DA COBERTURA DO BLOCO B</v>
      </c>
      <c r="C33" s="316" t="e">
        <f aca="false">D33/$D$45</f>
        <v>#DIV/0!</v>
      </c>
      <c r="D33" s="311" t="n">
        <f aca="false">'Sintetico 1'!G109*(1+((BDI!D16)/100))</f>
        <v>0</v>
      </c>
      <c r="E33" s="312" t="n">
        <v>0.1</v>
      </c>
      <c r="F33" s="312" t="n">
        <v>0.4</v>
      </c>
      <c r="G33" s="312" t="n">
        <v>0.39</v>
      </c>
      <c r="H33" s="312" t="n">
        <v>0.11</v>
      </c>
      <c r="I33" s="313"/>
    </row>
    <row r="34" s="298" customFormat="true" ht="15" hidden="false" customHeight="true" outlineLevel="0" collapsed="false">
      <c r="A34" s="308"/>
      <c r="B34" s="309"/>
      <c r="C34" s="316"/>
      <c r="D34" s="311"/>
      <c r="E34" s="314" t="n">
        <f aca="false">E33*D33</f>
        <v>0</v>
      </c>
      <c r="F34" s="314" t="n">
        <f aca="false">F33*D33</f>
        <v>0</v>
      </c>
      <c r="G34" s="314" t="n">
        <f aca="false">G33*D33</f>
        <v>0</v>
      </c>
      <c r="H34" s="314" t="n">
        <f aca="false">H33*D33</f>
        <v>0</v>
      </c>
      <c r="I34" s="313"/>
    </row>
    <row r="35" s="298" customFormat="true" ht="15" hidden="false" customHeight="true" outlineLevel="0" collapsed="false">
      <c r="A35" s="308" t="n">
        <v>14</v>
      </c>
      <c r="B35" s="309" t="str">
        <f aca="false">'Sintetico 1'!D110</f>
        <v>LIMPEZA E ARREMATES FINAIS BLOCO B</v>
      </c>
      <c r="C35" s="316" t="e">
        <f aca="false">D35/$D$45</f>
        <v>#DIV/0!</v>
      </c>
      <c r="D35" s="311" t="n">
        <f aca="false">'Sintetico 1'!G112*(1+((BDI!D16)/100))</f>
        <v>0</v>
      </c>
      <c r="E35" s="312"/>
      <c r="F35" s="312"/>
      <c r="G35" s="312"/>
      <c r="H35" s="312" t="n">
        <v>1</v>
      </c>
      <c r="I35" s="313"/>
    </row>
    <row r="36" s="298" customFormat="true" ht="15" hidden="false" customHeight="true" outlineLevel="0" collapsed="false">
      <c r="A36" s="308"/>
      <c r="B36" s="309"/>
      <c r="C36" s="316"/>
      <c r="D36" s="311"/>
      <c r="E36" s="314" t="n">
        <f aca="false">E35*D35</f>
        <v>0</v>
      </c>
      <c r="F36" s="314" t="n">
        <f aca="false">F35*D35</f>
        <v>0</v>
      </c>
      <c r="G36" s="314" t="e">
        <f aca="false">G35*C35</f>
        <v>#DIV/0!</v>
      </c>
      <c r="H36" s="314" t="n">
        <f aca="false">H35*D35</f>
        <v>0</v>
      </c>
      <c r="I36" s="313"/>
    </row>
    <row r="37" s="298" customFormat="true" ht="15" hidden="false" customHeight="true" outlineLevel="0" collapsed="false">
      <c r="A37" s="308" t="n">
        <v>15</v>
      </c>
      <c r="B37" s="309" t="str">
        <f aca="false">'Sintetico 1'!D113</f>
        <v>REPAROS NA FACHADA BLOCO A, B, C,D</v>
      </c>
      <c r="C37" s="316" t="e">
        <f aca="false">D37/$D$45</f>
        <v>#DIV/0!</v>
      </c>
      <c r="D37" s="311" t="n">
        <f aca="false">'Sintetico 1'!G116*(1+((BDI!D16)/100))</f>
        <v>0</v>
      </c>
      <c r="E37" s="312"/>
      <c r="F37" s="312" t="n">
        <v>0.3</v>
      </c>
      <c r="G37" s="312" t="n">
        <v>0.5</v>
      </c>
      <c r="H37" s="312" t="n">
        <v>0.2</v>
      </c>
      <c r="I37" s="313"/>
    </row>
    <row r="38" s="298" customFormat="true" ht="15" hidden="false" customHeight="true" outlineLevel="0" collapsed="false">
      <c r="A38" s="308"/>
      <c r="B38" s="309"/>
      <c r="C38" s="316"/>
      <c r="D38" s="311"/>
      <c r="E38" s="314" t="n">
        <f aca="false">E37*D37</f>
        <v>0</v>
      </c>
      <c r="F38" s="314" t="n">
        <f aca="false">F37*D37</f>
        <v>0</v>
      </c>
      <c r="G38" s="314" t="n">
        <f aca="false">G37*D37</f>
        <v>0</v>
      </c>
      <c r="H38" s="314" t="n">
        <f aca="false">H37*D37</f>
        <v>0</v>
      </c>
      <c r="I38" s="313"/>
    </row>
    <row r="39" s="298" customFormat="true" ht="15" hidden="false" customHeight="true" outlineLevel="0" collapsed="false">
      <c r="A39" s="308" t="n">
        <v>16</v>
      </c>
      <c r="B39" s="309" t="str">
        <f aca="false">'Sintetico 1'!D118</f>
        <v>SUBSTITUIÇÃO DE FORRO </v>
      </c>
      <c r="C39" s="316" t="e">
        <f aca="false">D39/$D$45</f>
        <v>#DIV/0!</v>
      </c>
      <c r="D39" s="311" t="n">
        <f aca="false">'Sintetico 1'!G121*(1+((BDI!D16)/100))</f>
        <v>0</v>
      </c>
      <c r="E39" s="312"/>
      <c r="F39" s="312" t="n">
        <v>0.4</v>
      </c>
      <c r="G39" s="312" t="n">
        <v>0.6</v>
      </c>
      <c r="H39" s="312"/>
      <c r="I39" s="313"/>
    </row>
    <row r="40" s="298" customFormat="true" ht="15" hidden="false" customHeight="true" outlineLevel="0" collapsed="false">
      <c r="A40" s="308"/>
      <c r="B40" s="309"/>
      <c r="C40" s="316"/>
      <c r="D40" s="311"/>
      <c r="E40" s="314" t="n">
        <f aca="false">E39*D39</f>
        <v>0</v>
      </c>
      <c r="F40" s="314" t="n">
        <f aca="false">F39*D39</f>
        <v>0</v>
      </c>
      <c r="G40" s="314" t="n">
        <f aca="false">G39*D39</f>
        <v>0</v>
      </c>
      <c r="H40" s="314" t="n">
        <f aca="false">H39*D39</f>
        <v>0</v>
      </c>
      <c r="I40" s="313"/>
    </row>
    <row r="41" s="298" customFormat="true" ht="15" hidden="false" customHeight="true" outlineLevel="0" collapsed="false">
      <c r="A41" s="308" t="n">
        <v>17</v>
      </c>
      <c r="B41" s="309" t="str">
        <f aca="false">'Sintetico 1'!D122</f>
        <v>PINTURA BLOCO A, B, C, D</v>
      </c>
      <c r="C41" s="316" t="e">
        <f aca="false">D41/$D$45</f>
        <v>#DIV/0!</v>
      </c>
      <c r="D41" s="311" t="n">
        <f aca="false">'Sintetico 1'!G127*(1+((BDI!D16)/100))</f>
        <v>0</v>
      </c>
      <c r="E41" s="312"/>
      <c r="F41" s="312" t="n">
        <v>0.4</v>
      </c>
      <c r="G41" s="312" t="n">
        <v>0.4</v>
      </c>
      <c r="H41" s="312" t="n">
        <v>0.2</v>
      </c>
      <c r="I41" s="313"/>
    </row>
    <row r="42" s="298" customFormat="true" ht="15" hidden="false" customHeight="true" outlineLevel="0" collapsed="false">
      <c r="A42" s="308"/>
      <c r="B42" s="309"/>
      <c r="C42" s="316"/>
      <c r="D42" s="311"/>
      <c r="E42" s="314" t="n">
        <f aca="false">E41*D41</f>
        <v>0</v>
      </c>
      <c r="F42" s="314" t="n">
        <f aca="false">F41*D41</f>
        <v>0</v>
      </c>
      <c r="G42" s="314" t="n">
        <f aca="false">G41*D41</f>
        <v>0</v>
      </c>
      <c r="H42" s="314" t="n">
        <f aca="false">H41*D41</f>
        <v>0</v>
      </c>
      <c r="I42" s="313"/>
    </row>
    <row r="43" s="298" customFormat="true" ht="15" hidden="false" customHeight="true" outlineLevel="0" collapsed="false">
      <c r="A43" s="317"/>
      <c r="B43" s="318"/>
      <c r="C43" s="319"/>
      <c r="D43" s="320"/>
      <c r="E43" s="314"/>
      <c r="F43" s="314"/>
      <c r="G43" s="314"/>
      <c r="H43" s="314"/>
      <c r="I43" s="313"/>
    </row>
    <row r="44" s="298" customFormat="true" ht="8.25" hidden="false" customHeight="true" outlineLevel="0" collapsed="false">
      <c r="A44" s="317"/>
      <c r="B44" s="318"/>
      <c r="C44" s="319"/>
      <c r="D44" s="320"/>
      <c r="E44" s="314"/>
      <c r="F44" s="314"/>
      <c r="G44" s="314"/>
      <c r="H44" s="314"/>
      <c r="I44" s="313"/>
    </row>
    <row r="45" s="325" customFormat="true" ht="15.75" hidden="false" customHeight="true" outlineLevel="0" collapsed="false">
      <c r="A45" s="321" t="s">
        <v>250</v>
      </c>
      <c r="B45" s="321"/>
      <c r="C45" s="322" t="e">
        <f aca="false">SUM(C9:C42)</f>
        <v>#DIV/0!</v>
      </c>
      <c r="D45" s="323" t="n">
        <f aca="false">SUM(D9:D42)</f>
        <v>0</v>
      </c>
      <c r="E45" s="324" t="e">
        <f aca="false">E10+E12+E14+E18+E20+E24+E16+E26+E28+E30+E32+E34+E36+E22</f>
        <v>#DIV/0!</v>
      </c>
      <c r="F45" s="324" t="e">
        <f aca="false">F10+F12+F14+F18+F20+F24+F16+F26+F28+F30+F32+F34+F36+F22</f>
        <v>#DIV/0!</v>
      </c>
      <c r="G45" s="324" t="e">
        <f aca="false">G10+G12+G14+G18+G20+G24+G16+G26+G28+G30+G32+G34+G36+G22</f>
        <v>#DIV/0!</v>
      </c>
      <c r="H45" s="324" t="e">
        <f aca="false">H10+H12+H14+H18+H20+H24+H16+H26+H28+H30+H32+H34+H36+H22</f>
        <v>#DIV/0!</v>
      </c>
    </row>
    <row r="46" s="325" customFormat="true" ht="15" hidden="false" customHeight="true" outlineLevel="0" collapsed="false">
      <c r="A46" s="321" t="s">
        <v>251</v>
      </c>
      <c r="B46" s="321"/>
      <c r="C46" s="326"/>
      <c r="D46" s="327"/>
      <c r="E46" s="328" t="e">
        <f aca="false">E45</f>
        <v>#DIV/0!</v>
      </c>
      <c r="F46" s="328" t="e">
        <f aca="false">F45+E46</f>
        <v>#DIV/0!</v>
      </c>
      <c r="G46" s="328" t="e">
        <f aca="false">G45+F46</f>
        <v>#DIV/0!</v>
      </c>
      <c r="H46" s="328" t="e">
        <f aca="false">H45+G46</f>
        <v>#DIV/0!</v>
      </c>
      <c r="I46" s="329"/>
    </row>
    <row r="47" s="325" customFormat="true" ht="15" hidden="false" customHeight="true" outlineLevel="0" collapsed="false">
      <c r="A47" s="321" t="s">
        <v>252</v>
      </c>
      <c r="B47" s="321"/>
      <c r="C47" s="326"/>
      <c r="D47" s="330"/>
      <c r="E47" s="331" t="e">
        <f aca="false">E45/$D$45</f>
        <v>#DIV/0!</v>
      </c>
      <c r="F47" s="331" t="e">
        <f aca="false">F45/$D$45</f>
        <v>#DIV/0!</v>
      </c>
      <c r="G47" s="331" t="e">
        <f aca="false">G45/$D$45</f>
        <v>#DIV/0!</v>
      </c>
      <c r="H47" s="331" t="e">
        <f aca="false">H45/$D$45</f>
        <v>#DIV/0!</v>
      </c>
    </row>
    <row r="48" s="325" customFormat="true" ht="15" hidden="false" customHeight="true" outlineLevel="0" collapsed="false">
      <c r="A48" s="321" t="s">
        <v>253</v>
      </c>
      <c r="B48" s="321"/>
      <c r="C48" s="326"/>
      <c r="D48" s="330"/>
      <c r="E48" s="331" t="e">
        <f aca="false">E47</f>
        <v>#DIV/0!</v>
      </c>
      <c r="F48" s="331" t="e">
        <f aca="false">F47+E48</f>
        <v>#DIV/0!</v>
      </c>
      <c r="G48" s="331" t="e">
        <f aca="false">G47+F48</f>
        <v>#DIV/0!</v>
      </c>
      <c r="H48" s="331" t="e">
        <f aca="false">H47+G48</f>
        <v>#DIV/0!</v>
      </c>
    </row>
    <row r="49" customFormat="false" ht="2.25" hidden="false" customHeight="true" outlineLevel="0" collapsed="false"/>
    <row r="50" customFormat="false" ht="11.25" hidden="false" customHeight="true" outlineLevel="0" collapsed="false">
      <c r="A50" s="332" t="s">
        <v>254</v>
      </c>
      <c r="B50" s="332"/>
    </row>
    <row r="51" customFormat="false" ht="7.5" hidden="false" customHeight="true" outlineLevel="0" collapsed="false"/>
    <row r="52" customFormat="false" ht="5.25" hidden="false" customHeight="true" outlineLevel="0" collapsed="false">
      <c r="C52" s="333" t="s">
        <v>255</v>
      </c>
    </row>
    <row r="53" customFormat="false" ht="12.75" hidden="false" customHeight="false" outlineLevel="0" collapsed="false">
      <c r="C53" s="334" t="s">
        <v>229</v>
      </c>
    </row>
    <row r="54" customFormat="false" ht="12.75" hidden="false" customHeight="false" outlineLevel="0" collapsed="false">
      <c r="C54" s="334" t="s">
        <v>256</v>
      </c>
    </row>
    <row r="55" customFormat="false" ht="12.75" hidden="false" customHeight="false" outlineLevel="0" collapsed="false">
      <c r="C55" s="334"/>
    </row>
  </sheetData>
  <mergeCells count="82">
    <mergeCell ref="A3:H3"/>
    <mergeCell ref="A4:H4"/>
    <mergeCell ref="A5:H5"/>
    <mergeCell ref="A6:H6"/>
    <mergeCell ref="A7:A8"/>
    <mergeCell ref="B7:B8"/>
    <mergeCell ref="C7:C8"/>
    <mergeCell ref="D7:D8"/>
    <mergeCell ref="E7:H7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5:B45"/>
    <mergeCell ref="A46:B46"/>
    <mergeCell ref="A47:B47"/>
    <mergeCell ref="A48:B48"/>
    <mergeCell ref="A50:B50"/>
  </mergeCells>
  <conditionalFormatting sqref="E24:F24 H24 H44 E44:F44">
    <cfRule type="cellIs" priority="2" operator="greaterThan" aboveAverage="0" equalAverage="0" bottom="0" percent="0" rank="0" text="" dxfId="0">
      <formula>0</formula>
    </cfRule>
  </conditionalFormatting>
  <conditionalFormatting sqref="E10 E12:F12 E14:F14 E20:F20 E18:F18 H18 H20 H14 H12">
    <cfRule type="cellIs" priority="3" operator="greaterThan" aboveAverage="0" equalAverage="0" bottom="0" percent="0" rank="0" text="" dxfId="1">
      <formula>0</formula>
    </cfRule>
  </conditionalFormatting>
  <conditionalFormatting sqref="F10 H10">
    <cfRule type="cellIs" priority="4" operator="greaterThan" aboveAverage="0" equalAverage="0" bottom="0" percent="0" rank="0" text="" dxfId="2">
      <formula>0</formula>
    </cfRule>
  </conditionalFormatting>
  <conditionalFormatting sqref="E16:F16 H16">
    <cfRule type="cellIs" priority="5" operator="greaterThan" aboveAverage="0" equalAverage="0" bottom="0" percent="0" rank="0" text="" dxfId="3">
      <formula>0</formula>
    </cfRule>
  </conditionalFormatting>
  <conditionalFormatting sqref="G24 G44">
    <cfRule type="cellIs" priority="6" operator="greaterThan" aboveAverage="0" equalAverage="0" bottom="0" percent="0" rank="0" text="" dxfId="4">
      <formula>0</formula>
    </cfRule>
  </conditionalFormatting>
  <conditionalFormatting sqref="G18 G20 G14 G12">
    <cfRule type="cellIs" priority="7" operator="greaterThan" aboveAverage="0" equalAverage="0" bottom="0" percent="0" rank="0" text="" dxfId="5">
      <formula>0</formula>
    </cfRule>
  </conditionalFormatting>
  <conditionalFormatting sqref="G10">
    <cfRule type="cellIs" priority="8" operator="greaterThan" aboveAverage="0" equalAverage="0" bottom="0" percent="0" rank="0" text="" dxfId="6">
      <formula>0</formula>
    </cfRule>
  </conditionalFormatting>
  <conditionalFormatting sqref="G16">
    <cfRule type="cellIs" priority="9" operator="greaterThan" aboveAverage="0" equalAverage="0" bottom="0" percent="0" rank="0" text="" dxfId="7">
      <formula>0</formula>
    </cfRule>
  </conditionalFormatting>
  <conditionalFormatting sqref="E26:F26 H26">
    <cfRule type="cellIs" priority="10" operator="greaterThan" aboveAverage="0" equalAverage="0" bottom="0" percent="0" rank="0" text="" dxfId="8">
      <formula>0</formula>
    </cfRule>
  </conditionalFormatting>
  <conditionalFormatting sqref="G26">
    <cfRule type="cellIs" priority="11" operator="greaterThan" aboveAverage="0" equalAverage="0" bottom="0" percent="0" rank="0" text="" dxfId="9">
      <formula>0</formula>
    </cfRule>
  </conditionalFormatting>
  <conditionalFormatting sqref="E28:F28 H28">
    <cfRule type="cellIs" priority="12" operator="greaterThan" aboveAverage="0" equalAverage="0" bottom="0" percent="0" rank="0" text="" dxfId="10">
      <formula>0</formula>
    </cfRule>
  </conditionalFormatting>
  <conditionalFormatting sqref="G28">
    <cfRule type="cellIs" priority="13" operator="greaterThan" aboveAverage="0" equalAverage="0" bottom="0" percent="0" rank="0" text="" dxfId="11">
      <formula>0</formula>
    </cfRule>
  </conditionalFormatting>
  <conditionalFormatting sqref="E30:F30 H30">
    <cfRule type="cellIs" priority="14" operator="greaterThan" aboveAverage="0" equalAverage="0" bottom="0" percent="0" rank="0" text="" dxfId="12">
      <formula>0</formula>
    </cfRule>
  </conditionalFormatting>
  <conditionalFormatting sqref="G30">
    <cfRule type="cellIs" priority="15" operator="greaterThan" aboveAverage="0" equalAverage="0" bottom="0" percent="0" rank="0" text="" dxfId="13">
      <formula>0</formula>
    </cfRule>
  </conditionalFormatting>
  <conditionalFormatting sqref="E32:F32 H32">
    <cfRule type="cellIs" priority="16" operator="greaterThan" aboveAverage="0" equalAverage="0" bottom="0" percent="0" rank="0" text="" dxfId="14">
      <formula>0</formula>
    </cfRule>
  </conditionalFormatting>
  <conditionalFormatting sqref="G32">
    <cfRule type="cellIs" priority="17" operator="greaterThan" aboveAverage="0" equalAverage="0" bottom="0" percent="0" rank="0" text="" dxfId="15">
      <formula>0</formula>
    </cfRule>
  </conditionalFormatting>
  <conditionalFormatting sqref="E34:F34 H34">
    <cfRule type="cellIs" priority="18" operator="greaterThan" aboveAverage="0" equalAverage="0" bottom="0" percent="0" rank="0" text="" dxfId="16">
      <formula>0</formula>
    </cfRule>
  </conditionalFormatting>
  <conditionalFormatting sqref="G34">
    <cfRule type="cellIs" priority="19" operator="greaterThan" aboveAverage="0" equalAverage="0" bottom="0" percent="0" rank="0" text="" dxfId="17">
      <formula>0</formula>
    </cfRule>
  </conditionalFormatting>
  <conditionalFormatting sqref="E36:F36 H36 H43 E43:F43">
    <cfRule type="cellIs" priority="20" operator="greaterThan" aboveAverage="0" equalAverage="0" bottom="0" percent="0" rank="0" text="" dxfId="18">
      <formula>0</formula>
    </cfRule>
  </conditionalFormatting>
  <conditionalFormatting sqref="G36 G43">
    <cfRule type="cellIs" priority="21" operator="greaterThan" aboveAverage="0" equalAverage="0" bottom="0" percent="0" rank="0" text="" dxfId="19">
      <formula>0</formula>
    </cfRule>
  </conditionalFormatting>
  <conditionalFormatting sqref="E22:F22 H22">
    <cfRule type="cellIs" priority="22" operator="greaterThan" aboveAverage="0" equalAverage="0" bottom="0" percent="0" rank="0" text="" dxfId="20">
      <formula>0</formula>
    </cfRule>
  </conditionalFormatting>
  <conditionalFormatting sqref="G22">
    <cfRule type="cellIs" priority="23" operator="greaterThan" aboveAverage="0" equalAverage="0" bottom="0" percent="0" rank="0" text="" dxfId="21">
      <formula>0</formula>
    </cfRule>
  </conditionalFormatting>
  <conditionalFormatting sqref="E38:F38 H38">
    <cfRule type="cellIs" priority="24" operator="greaterThan" aboveAverage="0" equalAverage="0" bottom="0" percent="0" rank="0" text="" dxfId="22">
      <formula>0</formula>
    </cfRule>
  </conditionalFormatting>
  <conditionalFormatting sqref="G38">
    <cfRule type="cellIs" priority="25" operator="greaterThan" aboveAverage="0" equalAverage="0" bottom="0" percent="0" rank="0" text="" dxfId="23">
      <formula>0</formula>
    </cfRule>
  </conditionalFormatting>
  <conditionalFormatting sqref="E40:F40 H40">
    <cfRule type="cellIs" priority="26" operator="greaterThan" aboveAverage="0" equalAverage="0" bottom="0" percent="0" rank="0" text="" dxfId="24">
      <formula>0</formula>
    </cfRule>
  </conditionalFormatting>
  <conditionalFormatting sqref="G40">
    <cfRule type="cellIs" priority="27" operator="greaterThan" aboveAverage="0" equalAverage="0" bottom="0" percent="0" rank="0" text="" dxfId="25">
      <formula>0</formula>
    </cfRule>
  </conditionalFormatting>
  <conditionalFormatting sqref="E42:F42 H42">
    <cfRule type="cellIs" priority="28" operator="greaterThan" aboveAverage="0" equalAverage="0" bottom="0" percent="0" rank="0" text="" dxfId="26">
      <formula>0</formula>
    </cfRule>
  </conditionalFormatting>
  <conditionalFormatting sqref="G42">
    <cfRule type="cellIs" priority="29" operator="greaterThan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39375" right="0.315277777777778" top="0.590277777777778" bottom="0.39375" header="0.511811023622047" footer="0.511811023622047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85"/>
    <col collapsed="false" customWidth="true" hidden="false" outlineLevel="0" max="3" min="3" style="0" width="63.99"/>
    <col collapsed="false" customWidth="true" hidden="false" outlineLevel="0" max="5" min="5" style="0" width="11.85"/>
    <col collapsed="false" customWidth="true" hidden="false" outlineLevel="0" max="6" min="6" style="0" width="18.41"/>
    <col collapsed="false" customWidth="true" hidden="false" outlineLevel="0" max="7" min="7" style="0" width="12.99"/>
  </cols>
  <sheetData>
    <row r="1" customFormat="false" ht="31.5" hidden="false" customHeight="true" outlineLevel="0" collapsed="false">
      <c r="A1" s="335" t="s">
        <v>257</v>
      </c>
      <c r="B1" s="335"/>
      <c r="C1" s="335"/>
      <c r="D1" s="335"/>
      <c r="E1" s="335"/>
      <c r="F1" s="335"/>
      <c r="G1" s="335"/>
    </row>
    <row r="2" customFormat="false" ht="27" hidden="false" customHeight="true" outlineLevel="0" collapsed="false">
      <c r="A2" s="336" t="s">
        <v>258</v>
      </c>
      <c r="B2" s="337" t="s">
        <v>66</v>
      </c>
      <c r="C2" s="338" t="s">
        <v>68</v>
      </c>
      <c r="D2" s="338"/>
      <c r="E2" s="338"/>
      <c r="F2" s="338"/>
      <c r="G2" s="338"/>
    </row>
    <row r="3" customFormat="false" ht="15" hidden="false" customHeight="false" outlineLevel="0" collapsed="false">
      <c r="A3" s="336"/>
      <c r="B3" s="336"/>
      <c r="C3" s="336"/>
      <c r="D3" s="336"/>
      <c r="E3" s="336"/>
      <c r="F3" s="336"/>
      <c r="G3" s="336"/>
    </row>
    <row r="4" customFormat="false" ht="15" hidden="false" customHeight="false" outlineLevel="0" collapsed="false">
      <c r="A4" s="339" t="s">
        <v>259</v>
      </c>
      <c r="B4" s="339" t="s">
        <v>260</v>
      </c>
      <c r="C4" s="340" t="s">
        <v>50</v>
      </c>
      <c r="D4" s="339" t="s">
        <v>261</v>
      </c>
      <c r="E4" s="341" t="s">
        <v>262</v>
      </c>
      <c r="F4" s="341" t="s">
        <v>263</v>
      </c>
      <c r="G4" s="341" t="s">
        <v>264</v>
      </c>
    </row>
    <row r="5" customFormat="false" ht="24" hidden="false" customHeight="false" outlineLevel="0" collapsed="false">
      <c r="A5" s="336" t="s">
        <v>265</v>
      </c>
      <c r="B5" s="336" t="n">
        <v>90778</v>
      </c>
      <c r="C5" s="342" t="s">
        <v>56</v>
      </c>
      <c r="D5" s="336" t="s">
        <v>55</v>
      </c>
      <c r="E5" s="343" t="n">
        <v>88</v>
      </c>
      <c r="F5" s="343"/>
      <c r="G5" s="343" t="n">
        <f aca="false">F5*E5</f>
        <v>0</v>
      </c>
    </row>
    <row r="6" customFormat="false" ht="15" hidden="false" customHeight="false" outlineLevel="0" collapsed="false">
      <c r="A6" s="344" t="s">
        <v>265</v>
      </c>
      <c r="B6" s="344" t="n">
        <v>88597</v>
      </c>
      <c r="C6" s="345" t="s">
        <v>266</v>
      </c>
      <c r="D6" s="336" t="s">
        <v>55</v>
      </c>
      <c r="E6" s="343" t="n">
        <v>60</v>
      </c>
      <c r="F6" s="343"/>
      <c r="G6" s="343" t="n">
        <f aca="false">F6*E6</f>
        <v>0</v>
      </c>
    </row>
    <row r="7" customFormat="false" ht="15" hidden="false" customHeight="false" outlineLevel="0" collapsed="false">
      <c r="F7" s="346" t="s">
        <v>199</v>
      </c>
      <c r="G7" s="346" t="n">
        <f aca="false">SUM(G5:G6)</f>
        <v>0</v>
      </c>
    </row>
    <row r="8" customFormat="false" ht="15" hidden="false" customHeight="false" outlineLevel="0" collapsed="false">
      <c r="F8" s="346"/>
      <c r="G8" s="346"/>
    </row>
    <row r="9" customFormat="false" ht="15" hidden="false" customHeight="true" outlineLevel="0" collapsed="false">
      <c r="A9" s="336" t="s">
        <v>267</v>
      </c>
      <c r="B9" s="338" t="s">
        <v>66</v>
      </c>
      <c r="C9" s="338" t="s">
        <v>82</v>
      </c>
      <c r="D9" s="338"/>
      <c r="E9" s="338"/>
      <c r="F9" s="338"/>
      <c r="G9" s="338"/>
    </row>
    <row r="10" customFormat="false" ht="15" hidden="false" customHeight="false" outlineLevel="0" collapsed="false">
      <c r="A10" s="336"/>
      <c r="B10" s="336"/>
      <c r="C10" s="336"/>
      <c r="D10" s="336"/>
      <c r="E10" s="336"/>
      <c r="F10" s="336"/>
      <c r="G10" s="336"/>
    </row>
    <row r="11" customFormat="false" ht="15" hidden="false" customHeight="false" outlineLevel="0" collapsed="false">
      <c r="A11" s="339" t="s">
        <v>259</v>
      </c>
      <c r="B11" s="339" t="s">
        <v>260</v>
      </c>
      <c r="C11" s="340" t="s">
        <v>50</v>
      </c>
      <c r="D11" s="339" t="s">
        <v>261</v>
      </c>
      <c r="E11" s="341" t="s">
        <v>262</v>
      </c>
      <c r="F11" s="341" t="s">
        <v>263</v>
      </c>
      <c r="G11" s="341" t="s">
        <v>264</v>
      </c>
    </row>
    <row r="12" customFormat="false" ht="15" hidden="false" customHeight="false" outlineLevel="0" collapsed="false">
      <c r="A12" s="336" t="s">
        <v>265</v>
      </c>
      <c r="B12" s="336" t="n">
        <v>88316</v>
      </c>
      <c r="C12" s="342" t="s">
        <v>268</v>
      </c>
      <c r="D12" s="336" t="s">
        <v>55</v>
      </c>
      <c r="E12" s="343" t="n">
        <v>0.3</v>
      </c>
      <c r="F12" s="343"/>
      <c r="G12" s="343" t="n">
        <f aca="false">F12*E12</f>
        <v>0</v>
      </c>
    </row>
    <row r="13" customFormat="false" ht="15" hidden="false" customHeight="false" outlineLevel="0" collapsed="false">
      <c r="F13" s="346" t="s">
        <v>199</v>
      </c>
      <c r="G13" s="346" t="n">
        <f aca="false">SUM(G12:G12)</f>
        <v>0</v>
      </c>
    </row>
    <row r="14" customFormat="false" ht="15" hidden="false" customHeight="false" outlineLevel="0" collapsed="false">
      <c r="F14" s="347"/>
      <c r="G14" s="347"/>
    </row>
    <row r="15" customFormat="false" ht="36" hidden="false" customHeight="true" outlineLevel="0" collapsed="false">
      <c r="A15" s="336" t="s">
        <v>269</v>
      </c>
      <c r="B15" s="338" t="s">
        <v>66</v>
      </c>
      <c r="C15" s="348" t="s">
        <v>270</v>
      </c>
      <c r="D15" s="348"/>
      <c r="E15" s="348"/>
      <c r="F15" s="348"/>
      <c r="G15" s="348"/>
    </row>
    <row r="16" customFormat="false" ht="15" hidden="false" customHeight="false" outlineLevel="0" collapsed="false">
      <c r="A16" s="339" t="s">
        <v>259</v>
      </c>
      <c r="B16" s="339" t="s">
        <v>260</v>
      </c>
      <c r="C16" s="340" t="s">
        <v>50</v>
      </c>
      <c r="D16" s="339" t="s">
        <v>261</v>
      </c>
      <c r="E16" s="341" t="s">
        <v>262</v>
      </c>
      <c r="F16" s="341" t="s">
        <v>263</v>
      </c>
      <c r="G16" s="341" t="s">
        <v>264</v>
      </c>
    </row>
    <row r="17" customFormat="false" ht="48" hidden="false" customHeight="false" outlineLevel="0" collapsed="false">
      <c r="A17" s="336" t="s">
        <v>271</v>
      </c>
      <c r="B17" s="336" t="n">
        <v>626</v>
      </c>
      <c r="C17" s="342" t="s">
        <v>272</v>
      </c>
      <c r="D17" s="336" t="s">
        <v>273</v>
      </c>
      <c r="E17" s="343" t="n">
        <v>0.6</v>
      </c>
      <c r="F17" s="343"/>
      <c r="G17" s="343" t="n">
        <f aca="false">F17*E17</f>
        <v>0</v>
      </c>
    </row>
    <row r="18" customFormat="false" ht="24" hidden="false" customHeight="false" outlineLevel="0" collapsed="false">
      <c r="A18" s="336" t="s">
        <v>271</v>
      </c>
      <c r="B18" s="336" t="n">
        <v>36887</v>
      </c>
      <c r="C18" s="342" t="s">
        <v>274</v>
      </c>
      <c r="D18" s="336" t="s">
        <v>66</v>
      </c>
      <c r="E18" s="343" t="n">
        <f aca="false">1*0.1</f>
        <v>0.1</v>
      </c>
      <c r="F18" s="343"/>
      <c r="G18" s="343" t="n">
        <f aca="false">F18*E18</f>
        <v>0</v>
      </c>
    </row>
    <row r="19" customFormat="false" ht="15" hidden="false" customHeight="false" outlineLevel="0" collapsed="false">
      <c r="A19" s="336" t="s">
        <v>265</v>
      </c>
      <c r="B19" s="336" t="n">
        <v>88270</v>
      </c>
      <c r="C19" s="342" t="s">
        <v>275</v>
      </c>
      <c r="D19" s="336" t="s">
        <v>55</v>
      </c>
      <c r="E19" s="343" t="n">
        <f aca="false">10/60</f>
        <v>0.166666666666667</v>
      </c>
      <c r="F19" s="343"/>
      <c r="G19" s="343" t="n">
        <f aca="false">F19*E19</f>
        <v>0</v>
      </c>
    </row>
    <row r="20" customFormat="false" ht="15" hidden="false" customHeight="false" outlineLevel="0" collapsed="false">
      <c r="A20" s="201"/>
      <c r="B20" s="202"/>
      <c r="C20" s="202"/>
      <c r="D20" s="202"/>
      <c r="E20" s="202"/>
      <c r="F20" s="346" t="s">
        <v>199</v>
      </c>
      <c r="G20" s="346" t="n">
        <f aca="false">SUM(G17:G19)</f>
        <v>0</v>
      </c>
    </row>
    <row r="21" customFormat="false" ht="15" hidden="false" customHeight="false" outlineLevel="0" collapsed="false">
      <c r="A21" s="349"/>
      <c r="B21" s="349"/>
      <c r="C21" s="349"/>
      <c r="D21" s="349"/>
      <c r="E21" s="349"/>
      <c r="F21" s="347"/>
      <c r="G21" s="347"/>
    </row>
    <row r="22" customFormat="false" ht="15" hidden="false" customHeight="false" outlineLevel="0" collapsed="false">
      <c r="F22" s="347"/>
      <c r="G22" s="347"/>
    </row>
    <row r="23" customFormat="false" ht="48.75" hidden="false" customHeight="true" outlineLevel="0" collapsed="false">
      <c r="A23" s="336" t="s">
        <v>276</v>
      </c>
      <c r="B23" s="338" t="s">
        <v>66</v>
      </c>
      <c r="C23" s="350" t="str">
        <f aca="false">'Sintetico 1'!D39</f>
        <v>IMPERMEABILIZAÇÃO DE SUPERFÍCIE COM MANTA LIQUIDA DE BASE ASFALTICA MODIFICADA COM A ADICAO DE ELASTOMEROS DILUIDOS EM SOLVENTE ORGANICO, APLICACAO A FRIO (MEMBRANA PERMEABILIZANTE
ASFASTICA), INCLUSIVE APLICAÇÃO DE PRIME PARA PREPARAÇÃO DA SUPERFÍCIE E TELA DE POLIESTER</v>
      </c>
      <c r="D23" s="350"/>
      <c r="E23" s="350"/>
      <c r="F23" s="350"/>
      <c r="G23" s="350"/>
    </row>
    <row r="24" customFormat="false" ht="15" hidden="false" customHeight="false" outlineLevel="0" collapsed="false">
      <c r="A24" s="339" t="s">
        <v>259</v>
      </c>
      <c r="B24" s="339" t="s">
        <v>260</v>
      </c>
      <c r="C24" s="340" t="s">
        <v>50</v>
      </c>
      <c r="D24" s="339" t="s">
        <v>261</v>
      </c>
      <c r="E24" s="341" t="s">
        <v>262</v>
      </c>
      <c r="F24" s="341" t="s">
        <v>263</v>
      </c>
      <c r="G24" s="341" t="s">
        <v>264</v>
      </c>
    </row>
    <row r="25" customFormat="false" ht="48" hidden="false" customHeight="false" outlineLevel="0" collapsed="false">
      <c r="A25" s="336" t="s">
        <v>271</v>
      </c>
      <c r="B25" s="336" t="n">
        <v>626</v>
      </c>
      <c r="C25" s="342" t="s">
        <v>272</v>
      </c>
      <c r="D25" s="336" t="s">
        <v>273</v>
      </c>
      <c r="E25" s="343" t="n">
        <v>1.5</v>
      </c>
      <c r="F25" s="343"/>
      <c r="G25" s="343" t="n">
        <f aca="false">F25*E25</f>
        <v>0</v>
      </c>
    </row>
    <row r="26" customFormat="false" ht="15" hidden="false" customHeight="false" outlineLevel="0" collapsed="false">
      <c r="A26" s="336" t="s">
        <v>271</v>
      </c>
      <c r="B26" s="336" t="n">
        <v>11149</v>
      </c>
      <c r="C26" s="342" t="s">
        <v>277</v>
      </c>
      <c r="D26" s="336" t="s">
        <v>278</v>
      </c>
      <c r="E26" s="343" t="n">
        <f aca="false">100/3600</f>
        <v>0.0277777777777778</v>
      </c>
      <c r="F26" s="343"/>
      <c r="G26" s="343" t="n">
        <f aca="false">F26*E26</f>
        <v>0</v>
      </c>
    </row>
    <row r="27" customFormat="false" ht="15" hidden="false" customHeight="false" outlineLevel="0" collapsed="false">
      <c r="A27" s="336" t="s">
        <v>265</v>
      </c>
      <c r="B27" s="336" t="n">
        <v>88243</v>
      </c>
      <c r="C27" s="342" t="s">
        <v>279</v>
      </c>
      <c r="D27" s="336" t="s">
        <v>55</v>
      </c>
      <c r="E27" s="343" t="s">
        <v>280</v>
      </c>
      <c r="F27" s="343"/>
      <c r="G27" s="343" t="e">
        <f aca="false">F27*E27</f>
        <v>#VALUE!</v>
      </c>
    </row>
    <row r="28" customFormat="false" ht="15" hidden="false" customHeight="false" outlineLevel="0" collapsed="false">
      <c r="A28" s="336" t="s">
        <v>265</v>
      </c>
      <c r="B28" s="336" t="n">
        <v>88270</v>
      </c>
      <c r="C28" s="342" t="s">
        <v>281</v>
      </c>
      <c r="D28" s="336" t="s">
        <v>55</v>
      </c>
      <c r="E28" s="343" t="s">
        <v>282</v>
      </c>
      <c r="F28" s="343"/>
      <c r="G28" s="343" t="e">
        <f aca="false">F28*E28</f>
        <v>#VALUE!</v>
      </c>
    </row>
    <row r="29" customFormat="false" ht="15" hidden="false" customHeight="false" outlineLevel="0" collapsed="false">
      <c r="F29" s="346" t="s">
        <v>199</v>
      </c>
      <c r="G29" s="346" t="e">
        <f aca="false">SUM(G25:G28)</f>
        <v>#VALUE!</v>
      </c>
    </row>
    <row r="31" customFormat="false" ht="15" hidden="false" customHeight="false" outlineLevel="0" collapsed="false">
      <c r="A31" s="351"/>
      <c r="B31" s="349"/>
      <c r="C31" s="349"/>
      <c r="D31" s="349"/>
      <c r="E31" s="349"/>
      <c r="F31" s="349"/>
      <c r="G31" s="352"/>
    </row>
    <row r="32" customFormat="false" ht="36" hidden="false" customHeight="true" outlineLevel="0" collapsed="false">
      <c r="A32" s="336" t="s">
        <v>283</v>
      </c>
      <c r="B32" s="338" t="s">
        <v>79</v>
      </c>
      <c r="C32" s="336" t="s">
        <v>284</v>
      </c>
      <c r="D32" s="336"/>
      <c r="E32" s="336"/>
      <c r="F32" s="336"/>
      <c r="G32" s="336"/>
    </row>
    <row r="33" customFormat="false" ht="15" hidden="false" customHeight="false" outlineLevel="0" collapsed="false">
      <c r="A33" s="339" t="s">
        <v>259</v>
      </c>
      <c r="B33" s="339" t="s">
        <v>260</v>
      </c>
      <c r="C33" s="340" t="s">
        <v>50</v>
      </c>
      <c r="D33" s="339" t="s">
        <v>261</v>
      </c>
      <c r="E33" s="341" t="s">
        <v>262</v>
      </c>
      <c r="F33" s="341" t="s">
        <v>263</v>
      </c>
      <c r="G33" s="341" t="s">
        <v>264</v>
      </c>
    </row>
    <row r="34" customFormat="false" ht="24" hidden="false" customHeight="false" outlineLevel="0" collapsed="false">
      <c r="A34" s="336" t="s">
        <v>271</v>
      </c>
      <c r="B34" s="336" t="n">
        <v>142</v>
      </c>
      <c r="C34" s="342" t="s">
        <v>285</v>
      </c>
      <c r="D34" s="336" t="s">
        <v>286</v>
      </c>
      <c r="E34" s="343" t="s">
        <v>287</v>
      </c>
      <c r="F34" s="343"/>
      <c r="G34" s="343" t="e">
        <f aca="false">F34*E34</f>
        <v>#VALUE!</v>
      </c>
    </row>
    <row r="35" customFormat="false" ht="15" hidden="false" customHeight="false" outlineLevel="0" collapsed="false">
      <c r="A35" s="336" t="s">
        <v>271</v>
      </c>
      <c r="B35" s="336" t="n">
        <v>5061</v>
      </c>
      <c r="C35" s="342" t="s">
        <v>288</v>
      </c>
      <c r="D35" s="336" t="s">
        <v>289</v>
      </c>
      <c r="E35" s="343" t="s">
        <v>290</v>
      </c>
      <c r="F35" s="343"/>
      <c r="G35" s="343" t="e">
        <f aca="false">F35*E35</f>
        <v>#VALUE!</v>
      </c>
    </row>
    <row r="36" customFormat="false" ht="24" hidden="false" customHeight="false" outlineLevel="0" collapsed="false">
      <c r="A36" s="336" t="s">
        <v>271</v>
      </c>
      <c r="B36" s="336" t="n">
        <v>5104</v>
      </c>
      <c r="C36" s="342" t="s">
        <v>291</v>
      </c>
      <c r="D36" s="336" t="s">
        <v>289</v>
      </c>
      <c r="E36" s="343" t="s">
        <v>292</v>
      </c>
      <c r="F36" s="343"/>
      <c r="G36" s="343" t="e">
        <f aca="false">F36*E36</f>
        <v>#VALUE!</v>
      </c>
    </row>
    <row r="37" customFormat="false" ht="15" hidden="false" customHeight="false" outlineLevel="0" collapsed="false">
      <c r="A37" s="336" t="s">
        <v>271</v>
      </c>
      <c r="B37" s="336" t="n">
        <v>13388</v>
      </c>
      <c r="C37" s="342" t="s">
        <v>293</v>
      </c>
      <c r="D37" s="336" t="s">
        <v>289</v>
      </c>
      <c r="E37" s="343" t="s">
        <v>294</v>
      </c>
      <c r="F37" s="343"/>
      <c r="G37" s="343" t="e">
        <f aca="false">F37*E37</f>
        <v>#VALUE!</v>
      </c>
    </row>
    <row r="38" customFormat="false" ht="24" hidden="false" customHeight="false" outlineLevel="0" collapsed="false">
      <c r="A38" s="336" t="s">
        <v>271</v>
      </c>
      <c r="B38" s="336" t="n">
        <v>40871</v>
      </c>
      <c r="C38" s="342" t="s">
        <v>295</v>
      </c>
      <c r="D38" s="336" t="s">
        <v>79</v>
      </c>
      <c r="E38" s="343" t="n">
        <f aca="false">150/100</f>
        <v>1.5</v>
      </c>
      <c r="F38" s="343"/>
      <c r="G38" s="343" t="n">
        <f aca="false">F38*E38</f>
        <v>0</v>
      </c>
    </row>
    <row r="39" customFormat="false" ht="15" hidden="false" customHeight="false" outlineLevel="0" collapsed="false">
      <c r="A39" s="336" t="s">
        <v>265</v>
      </c>
      <c r="B39" s="336" t="n">
        <v>88316</v>
      </c>
      <c r="C39" s="342" t="s">
        <v>268</v>
      </c>
      <c r="D39" s="336" t="s">
        <v>55</v>
      </c>
      <c r="E39" s="343" t="s">
        <v>296</v>
      </c>
      <c r="F39" s="343"/>
      <c r="G39" s="343" t="e">
        <f aca="false">F39*E39</f>
        <v>#VALUE!</v>
      </c>
    </row>
    <row r="40" customFormat="false" ht="15" hidden="false" customHeight="false" outlineLevel="0" collapsed="false">
      <c r="A40" s="336" t="s">
        <v>265</v>
      </c>
      <c r="B40" s="336" t="n">
        <v>88323</v>
      </c>
      <c r="C40" s="342" t="s">
        <v>297</v>
      </c>
      <c r="D40" s="336" t="s">
        <v>55</v>
      </c>
      <c r="E40" s="343" t="s">
        <v>298</v>
      </c>
      <c r="F40" s="343"/>
      <c r="G40" s="343" t="e">
        <f aca="false">F40*E40</f>
        <v>#VALUE!</v>
      </c>
    </row>
    <row r="41" customFormat="false" ht="36" hidden="false" customHeight="false" outlineLevel="0" collapsed="false">
      <c r="A41" s="336" t="s">
        <v>265</v>
      </c>
      <c r="B41" s="336" t="n">
        <v>93281</v>
      </c>
      <c r="C41" s="342" t="s">
        <v>76</v>
      </c>
      <c r="D41" s="336" t="s">
        <v>75</v>
      </c>
      <c r="E41" s="343" t="s">
        <v>299</v>
      </c>
      <c r="F41" s="343"/>
      <c r="G41" s="343" t="e">
        <f aca="false">F41*E41</f>
        <v>#VALUE!</v>
      </c>
    </row>
    <row r="42" customFormat="false" ht="36" hidden="false" customHeight="false" outlineLevel="0" collapsed="false">
      <c r="A42" s="336" t="s">
        <v>265</v>
      </c>
      <c r="B42" s="336" t="n">
        <v>93282</v>
      </c>
      <c r="C42" s="342" t="s">
        <v>300</v>
      </c>
      <c r="D42" s="336" t="s">
        <v>301</v>
      </c>
      <c r="E42" s="343" t="s">
        <v>302</v>
      </c>
      <c r="F42" s="343"/>
      <c r="G42" s="343" t="e">
        <f aca="false">F42*E42</f>
        <v>#VALUE!</v>
      </c>
    </row>
    <row r="43" customFormat="false" ht="15" hidden="false" customHeight="false" outlineLevel="0" collapsed="false">
      <c r="A43" s="351"/>
      <c r="B43" s="349"/>
      <c r="C43" s="349"/>
      <c r="D43" s="349"/>
      <c r="E43" s="349"/>
      <c r="F43" s="346" t="s">
        <v>199</v>
      </c>
      <c r="G43" s="346" t="e">
        <f aca="false">SUM(G34:G42)</f>
        <v>#VALUE!</v>
      </c>
    </row>
    <row r="44" customFormat="false" ht="15" hidden="false" customHeight="false" outlineLevel="0" collapsed="false">
      <c r="A44" s="351"/>
      <c r="B44" s="349"/>
      <c r="C44" s="349"/>
      <c r="D44" s="349"/>
      <c r="E44" s="349"/>
      <c r="F44" s="347"/>
      <c r="G44" s="353"/>
    </row>
    <row r="45" customFormat="false" ht="36" hidden="false" customHeight="true" outlineLevel="0" collapsed="false">
      <c r="A45" s="336" t="s">
        <v>303</v>
      </c>
      <c r="B45" s="337" t="s">
        <v>49</v>
      </c>
      <c r="C45" s="336" t="s">
        <v>304</v>
      </c>
      <c r="D45" s="336"/>
      <c r="E45" s="336"/>
      <c r="F45" s="336"/>
      <c r="G45" s="336"/>
    </row>
    <row r="46" customFormat="false" ht="15" hidden="false" customHeight="false" outlineLevel="0" collapsed="false">
      <c r="A46" s="339" t="s">
        <v>259</v>
      </c>
      <c r="B46" s="339" t="s">
        <v>260</v>
      </c>
      <c r="C46" s="340" t="s">
        <v>50</v>
      </c>
      <c r="D46" s="339" t="s">
        <v>261</v>
      </c>
      <c r="E46" s="341" t="s">
        <v>262</v>
      </c>
      <c r="F46" s="341" t="s">
        <v>263</v>
      </c>
      <c r="G46" s="341" t="s">
        <v>264</v>
      </c>
    </row>
    <row r="47" customFormat="false" ht="24" hidden="false" customHeight="true" outlineLevel="0" collapsed="false">
      <c r="A47" s="336" t="s">
        <v>271</v>
      </c>
      <c r="B47" s="336" t="n">
        <v>43106</v>
      </c>
      <c r="C47" s="342" t="s">
        <v>305</v>
      </c>
      <c r="D47" s="336" t="s">
        <v>289</v>
      </c>
      <c r="E47" s="343" t="n">
        <f aca="false">5.12/2</f>
        <v>2.56</v>
      </c>
      <c r="F47" s="343"/>
      <c r="G47" s="343" t="n">
        <f aca="false">F47*E47</f>
        <v>0</v>
      </c>
    </row>
    <row r="48" customFormat="false" ht="24" hidden="false" customHeight="false" outlineLevel="0" collapsed="false">
      <c r="A48" s="336" t="s">
        <v>271</v>
      </c>
      <c r="B48" s="336" t="n">
        <v>9841</v>
      </c>
      <c r="C48" s="342" t="s">
        <v>306</v>
      </c>
      <c r="D48" s="336" t="s">
        <v>79</v>
      </c>
      <c r="E48" s="343" t="n">
        <v>1.2</v>
      </c>
      <c r="F48" s="343"/>
      <c r="G48" s="343" t="n">
        <f aca="false">F48*E48</f>
        <v>0</v>
      </c>
    </row>
    <row r="49" customFormat="false" ht="15" hidden="false" customHeight="false" outlineLevel="0" collapsed="false">
      <c r="A49" s="336" t="s">
        <v>271</v>
      </c>
      <c r="B49" s="336" t="n">
        <v>13388</v>
      </c>
      <c r="C49" s="342" t="s">
        <v>293</v>
      </c>
      <c r="D49" s="336" t="s">
        <v>289</v>
      </c>
      <c r="E49" s="343" t="s">
        <v>294</v>
      </c>
      <c r="F49" s="343"/>
      <c r="G49" s="343" t="e">
        <f aca="false">F49*E49</f>
        <v>#VALUE!</v>
      </c>
    </row>
    <row r="50" customFormat="false" ht="15" hidden="false" customHeight="false" outlineLevel="0" collapsed="false">
      <c r="A50" s="336" t="s">
        <v>265</v>
      </c>
      <c r="B50" s="336" t="n">
        <v>88316</v>
      </c>
      <c r="C50" s="342" t="s">
        <v>268</v>
      </c>
      <c r="D50" s="336" t="s">
        <v>55</v>
      </c>
      <c r="E50" s="343" t="n">
        <v>0.8</v>
      </c>
      <c r="F50" s="343"/>
      <c r="G50" s="343" t="n">
        <f aca="false">F50*E50</f>
        <v>0</v>
      </c>
    </row>
    <row r="51" customFormat="false" ht="15" hidden="false" customHeight="false" outlineLevel="0" collapsed="false">
      <c r="A51" s="336" t="s">
        <v>265</v>
      </c>
      <c r="B51" s="336" t="n">
        <v>88323</v>
      </c>
      <c r="C51" s="342" t="s">
        <v>297</v>
      </c>
      <c r="D51" s="336" t="s">
        <v>55</v>
      </c>
      <c r="E51" s="343" t="n">
        <v>0.5</v>
      </c>
      <c r="F51" s="343"/>
      <c r="G51" s="343" t="n">
        <f aca="false">F51*E51</f>
        <v>0</v>
      </c>
    </row>
    <row r="52" customFormat="false" ht="15" hidden="false" customHeight="false" outlineLevel="0" collapsed="false">
      <c r="A52" s="351"/>
      <c r="B52" s="349"/>
      <c r="C52" s="349"/>
      <c r="D52" s="349"/>
      <c r="E52" s="349"/>
      <c r="F52" s="346" t="s">
        <v>199</v>
      </c>
      <c r="G52" s="346" t="e">
        <f aca="false">SUM(G47:G51)</f>
        <v>#VALUE!</v>
      </c>
    </row>
    <row r="53" customFormat="false" ht="15" hidden="false" customHeight="false" outlineLevel="0" collapsed="false">
      <c r="A53" s="351"/>
      <c r="B53" s="349"/>
      <c r="C53" s="349"/>
      <c r="D53" s="349"/>
      <c r="E53" s="349"/>
      <c r="F53" s="349"/>
      <c r="G53" s="352"/>
    </row>
    <row r="54" customFormat="false" ht="28.5" hidden="false" customHeight="true" outlineLevel="0" collapsed="false">
      <c r="A54" s="336" t="s">
        <v>307</v>
      </c>
      <c r="B54" s="338" t="s">
        <v>49</v>
      </c>
      <c r="C54" s="336" t="s">
        <v>308</v>
      </c>
      <c r="D54" s="336"/>
      <c r="E54" s="336"/>
      <c r="F54" s="336"/>
      <c r="G54" s="336"/>
    </row>
    <row r="55" customFormat="false" ht="15" hidden="false" customHeight="false" outlineLevel="0" collapsed="false">
      <c r="A55" s="339" t="s">
        <v>259</v>
      </c>
      <c r="B55" s="339" t="s">
        <v>260</v>
      </c>
      <c r="C55" s="340" t="s">
        <v>50</v>
      </c>
      <c r="D55" s="339" t="s">
        <v>261</v>
      </c>
      <c r="E55" s="341" t="s">
        <v>262</v>
      </c>
      <c r="F55" s="341" t="s">
        <v>263</v>
      </c>
      <c r="G55" s="341" t="s">
        <v>264</v>
      </c>
    </row>
    <row r="56" customFormat="false" ht="24" hidden="false" customHeight="false" outlineLevel="0" collapsed="false">
      <c r="A56" s="336" t="s">
        <v>271</v>
      </c>
      <c r="B56" s="336" t="n">
        <v>567</v>
      </c>
      <c r="C56" s="342" t="s">
        <v>309</v>
      </c>
      <c r="D56" s="336" t="s">
        <v>79</v>
      </c>
      <c r="E56" s="343" t="n">
        <v>1</v>
      </c>
      <c r="F56" s="343"/>
      <c r="G56" s="343" t="n">
        <f aca="false">F56*E56</f>
        <v>0</v>
      </c>
    </row>
    <row r="57" customFormat="false" ht="24" hidden="false" customHeight="false" outlineLevel="0" collapsed="false">
      <c r="A57" s="336" t="s">
        <v>271</v>
      </c>
      <c r="B57" s="336" t="n">
        <v>11002</v>
      </c>
      <c r="C57" s="342" t="s">
        <v>310</v>
      </c>
      <c r="D57" s="336" t="s">
        <v>289</v>
      </c>
      <c r="E57" s="343" t="n">
        <v>0.2</v>
      </c>
      <c r="F57" s="343"/>
      <c r="G57" s="343" t="n">
        <f aca="false">F57*E57</f>
        <v>0</v>
      </c>
    </row>
    <row r="58" customFormat="false" ht="15" hidden="false" customHeight="false" outlineLevel="0" collapsed="false">
      <c r="A58" s="336" t="s">
        <v>271</v>
      </c>
      <c r="B58" s="336" t="n">
        <v>88315</v>
      </c>
      <c r="C58" s="342" t="s">
        <v>311</v>
      </c>
      <c r="D58" s="336" t="s">
        <v>55</v>
      </c>
      <c r="E58" s="343" t="n">
        <v>0.3</v>
      </c>
      <c r="F58" s="343"/>
      <c r="G58" s="343" t="n">
        <f aca="false">F58*E58</f>
        <v>0</v>
      </c>
    </row>
    <row r="59" customFormat="false" ht="15" hidden="false" customHeight="false" outlineLevel="0" collapsed="false">
      <c r="A59" s="354" t="s">
        <v>265</v>
      </c>
      <c r="B59" s="354" t="n">
        <v>88316</v>
      </c>
      <c r="C59" s="355" t="s">
        <v>268</v>
      </c>
      <c r="D59" s="354" t="s">
        <v>55</v>
      </c>
      <c r="E59" s="356" t="n">
        <v>0.5</v>
      </c>
      <c r="F59" s="343"/>
      <c r="G59" s="343" t="n">
        <f aca="false">F59*E59</f>
        <v>0</v>
      </c>
    </row>
    <row r="60" customFormat="false" ht="15" hidden="false" customHeight="false" outlineLevel="0" collapsed="false">
      <c r="A60" s="349"/>
      <c r="B60" s="349"/>
      <c r="C60" s="349"/>
      <c r="D60" s="349"/>
      <c r="E60" s="349"/>
      <c r="F60" s="346" t="s">
        <v>199</v>
      </c>
      <c r="G60" s="346" t="n">
        <f aca="false">SUM(G56:G59)</f>
        <v>0</v>
      </c>
    </row>
    <row r="62" customFormat="false" ht="27.75" hidden="false" customHeight="true" outlineLevel="0" collapsed="false">
      <c r="A62" s="336" t="s">
        <v>312</v>
      </c>
      <c r="B62" s="337" t="s">
        <v>66</v>
      </c>
      <c r="C62" s="336" t="s">
        <v>313</v>
      </c>
      <c r="D62" s="336"/>
      <c r="E62" s="336"/>
      <c r="F62" s="336"/>
      <c r="G62" s="336"/>
    </row>
    <row r="63" customFormat="false" ht="15" hidden="false" customHeight="false" outlineLevel="0" collapsed="false">
      <c r="A63" s="339" t="s">
        <v>259</v>
      </c>
      <c r="B63" s="339" t="s">
        <v>260</v>
      </c>
      <c r="C63" s="340" t="s">
        <v>50</v>
      </c>
      <c r="D63" s="339" t="s">
        <v>261</v>
      </c>
      <c r="E63" s="341" t="s">
        <v>262</v>
      </c>
      <c r="F63" s="341" t="s">
        <v>263</v>
      </c>
      <c r="G63" s="341" t="s">
        <v>264</v>
      </c>
    </row>
    <row r="64" customFormat="false" ht="24" hidden="false" customHeight="false" outlineLevel="0" collapsed="false">
      <c r="A64" s="336" t="s">
        <v>271</v>
      </c>
      <c r="B64" s="336" t="s">
        <v>314</v>
      </c>
      <c r="C64" s="342" t="s">
        <v>315</v>
      </c>
      <c r="D64" s="336" t="s">
        <v>66</v>
      </c>
      <c r="E64" s="343" t="n">
        <v>1</v>
      </c>
      <c r="F64" s="343"/>
      <c r="G64" s="343" t="n">
        <f aca="false">F64*E64</f>
        <v>0</v>
      </c>
    </row>
    <row r="65" customFormat="false" ht="15" hidden="false" customHeight="false" outlineLevel="0" collapsed="false">
      <c r="A65" s="336" t="s">
        <v>271</v>
      </c>
      <c r="B65" s="336" t="n">
        <v>4791</v>
      </c>
      <c r="C65" s="342" t="s">
        <v>316</v>
      </c>
      <c r="D65" s="336" t="s">
        <v>21</v>
      </c>
      <c r="E65" s="343" t="n">
        <v>0.61</v>
      </c>
      <c r="F65" s="343"/>
      <c r="G65" s="343" t="n">
        <f aca="false">F65*E65</f>
        <v>0</v>
      </c>
    </row>
    <row r="66" customFormat="false" ht="15" hidden="false" customHeight="false" outlineLevel="0" collapsed="false">
      <c r="A66" s="336" t="s">
        <v>265</v>
      </c>
      <c r="B66" s="336" t="n">
        <v>88243</v>
      </c>
      <c r="C66" s="342" t="s">
        <v>279</v>
      </c>
      <c r="D66" s="336" t="s">
        <v>55</v>
      </c>
      <c r="E66" s="343" t="s">
        <v>280</v>
      </c>
      <c r="F66" s="343"/>
      <c r="G66" s="343" t="e">
        <f aca="false">F66*E66</f>
        <v>#VALUE!</v>
      </c>
    </row>
    <row r="67" customFormat="false" ht="15" hidden="false" customHeight="false" outlineLevel="0" collapsed="false">
      <c r="A67" s="336" t="s">
        <v>265</v>
      </c>
      <c r="B67" s="336" t="n">
        <v>88270</v>
      </c>
      <c r="C67" s="342" t="s">
        <v>281</v>
      </c>
      <c r="D67" s="336" t="s">
        <v>55</v>
      </c>
      <c r="E67" s="343" t="s">
        <v>282</v>
      </c>
      <c r="F67" s="343"/>
      <c r="G67" s="343" t="e">
        <f aca="false">F67*E67</f>
        <v>#VALUE!</v>
      </c>
    </row>
    <row r="68" customFormat="false" ht="15" hidden="false" customHeight="false" outlineLevel="0" collapsed="false">
      <c r="F68" s="346" t="s">
        <v>199</v>
      </c>
      <c r="G68" s="346" t="e">
        <f aca="false">SUM(G64:G67)</f>
        <v>#VALUE!</v>
      </c>
    </row>
    <row r="71" customFormat="false" ht="15" hidden="false" customHeight="true" outlineLevel="0" collapsed="false">
      <c r="A71" s="336" t="s">
        <v>317</v>
      </c>
      <c r="B71" s="337" t="s">
        <v>66</v>
      </c>
      <c r="C71" s="336" t="s">
        <v>318</v>
      </c>
      <c r="D71" s="336"/>
      <c r="E71" s="336"/>
      <c r="F71" s="336"/>
      <c r="G71" s="336"/>
    </row>
    <row r="72" customFormat="false" ht="15" hidden="false" customHeight="false" outlineLevel="0" collapsed="false">
      <c r="A72" s="339" t="s">
        <v>259</v>
      </c>
      <c r="B72" s="339" t="s">
        <v>260</v>
      </c>
      <c r="C72" s="340" t="s">
        <v>50</v>
      </c>
      <c r="D72" s="339" t="s">
        <v>261</v>
      </c>
      <c r="E72" s="341" t="s">
        <v>262</v>
      </c>
      <c r="F72" s="341" t="s">
        <v>263</v>
      </c>
      <c r="G72" s="341" t="s">
        <v>264</v>
      </c>
    </row>
    <row r="73" customFormat="false" ht="15" hidden="false" customHeight="false" outlineLevel="0" collapsed="false">
      <c r="A73" s="336" t="s">
        <v>271</v>
      </c>
      <c r="B73" s="336" t="n">
        <v>4791</v>
      </c>
      <c r="C73" s="342" t="s">
        <v>319</v>
      </c>
      <c r="D73" s="336" t="s">
        <v>21</v>
      </c>
      <c r="E73" s="343" t="n">
        <v>0.35</v>
      </c>
      <c r="F73" s="343"/>
      <c r="G73" s="343" t="n">
        <f aca="false">F73*E73</f>
        <v>0</v>
      </c>
    </row>
    <row r="74" customFormat="false" ht="15" hidden="false" customHeight="false" outlineLevel="0" collapsed="false">
      <c r="A74" s="336" t="s">
        <v>265</v>
      </c>
      <c r="B74" s="336" t="n">
        <v>88243</v>
      </c>
      <c r="C74" s="342" t="s">
        <v>279</v>
      </c>
      <c r="D74" s="336" t="s">
        <v>55</v>
      </c>
      <c r="E74" s="343" t="n">
        <v>0.1</v>
      </c>
      <c r="F74" s="343"/>
      <c r="G74" s="343" t="n">
        <f aca="false">F74*E74</f>
        <v>0</v>
      </c>
    </row>
    <row r="75" customFormat="false" ht="15" hidden="false" customHeight="false" outlineLevel="0" collapsed="false">
      <c r="A75" s="336" t="s">
        <v>265</v>
      </c>
      <c r="B75" s="336" t="n">
        <v>88270</v>
      </c>
      <c r="C75" s="342" t="s">
        <v>281</v>
      </c>
      <c r="D75" s="336" t="s">
        <v>55</v>
      </c>
      <c r="E75" s="343" t="n">
        <v>0.1</v>
      </c>
      <c r="F75" s="343"/>
      <c r="G75" s="343" t="n">
        <f aca="false">F75*E75</f>
        <v>0</v>
      </c>
    </row>
    <row r="76" customFormat="false" ht="15" hidden="false" customHeight="false" outlineLevel="0" collapsed="false">
      <c r="F76" s="346" t="s">
        <v>199</v>
      </c>
      <c r="G76" s="346" t="n">
        <f aca="false">SUM(G73:G75)</f>
        <v>0</v>
      </c>
    </row>
    <row r="79" customFormat="false" ht="27.75" hidden="false" customHeight="true" outlineLevel="0" collapsed="false">
      <c r="A79" s="336" t="s">
        <v>320</v>
      </c>
      <c r="B79" s="357" t="s">
        <v>49</v>
      </c>
      <c r="C79" s="336" t="s">
        <v>321</v>
      </c>
      <c r="D79" s="336"/>
      <c r="E79" s="336"/>
      <c r="F79" s="336"/>
      <c r="G79" s="336"/>
    </row>
    <row r="80" customFormat="false" ht="15" hidden="false" customHeight="false" outlineLevel="0" collapsed="false">
      <c r="A80" s="339" t="s">
        <v>259</v>
      </c>
      <c r="B80" s="339" t="s">
        <v>260</v>
      </c>
      <c r="C80" s="340" t="s">
        <v>50</v>
      </c>
      <c r="D80" s="339" t="s">
        <v>261</v>
      </c>
      <c r="E80" s="341" t="s">
        <v>262</v>
      </c>
      <c r="F80" s="341" t="s">
        <v>263</v>
      </c>
      <c r="G80" s="341" t="s">
        <v>264</v>
      </c>
    </row>
    <row r="81" customFormat="false" ht="24" hidden="false" customHeight="false" outlineLevel="0" collapsed="false">
      <c r="A81" s="336" t="s">
        <v>271</v>
      </c>
      <c r="B81" s="336" t="n">
        <v>11063</v>
      </c>
      <c r="C81" s="342" t="s">
        <v>322</v>
      </c>
      <c r="D81" s="336" t="s">
        <v>66</v>
      </c>
      <c r="E81" s="343" t="n">
        <f aca="false">(1.1*2.8)</f>
        <v>3.08</v>
      </c>
      <c r="F81" s="343"/>
      <c r="G81" s="343" t="n">
        <f aca="false">F81*E81</f>
        <v>0</v>
      </c>
    </row>
    <row r="82" customFormat="false" ht="24" hidden="false" customHeight="false" outlineLevel="0" collapsed="false">
      <c r="A82" s="336" t="s">
        <v>271</v>
      </c>
      <c r="B82" s="336" t="n">
        <v>39425</v>
      </c>
      <c r="C82" s="342" t="s">
        <v>323</v>
      </c>
      <c r="D82" s="336" t="s">
        <v>79</v>
      </c>
      <c r="E82" s="343" t="n">
        <f aca="false">4*2.8</f>
        <v>11.2</v>
      </c>
      <c r="F82" s="343"/>
      <c r="G82" s="343" t="n">
        <f aca="false">E82*F82</f>
        <v>0</v>
      </c>
    </row>
    <row r="83" customFormat="false" ht="36" hidden="false" customHeight="false" outlineLevel="0" collapsed="false">
      <c r="A83" s="336" t="s">
        <v>271</v>
      </c>
      <c r="B83" s="336" t="n">
        <v>39438</v>
      </c>
      <c r="C83" s="342" t="s">
        <v>324</v>
      </c>
      <c r="D83" s="336" t="s">
        <v>49</v>
      </c>
      <c r="E83" s="343" t="n">
        <v>35</v>
      </c>
      <c r="F83" s="343"/>
      <c r="G83" s="343" t="n">
        <f aca="false">E83*F83</f>
        <v>0</v>
      </c>
    </row>
    <row r="84" customFormat="false" ht="24" hidden="false" customHeight="false" outlineLevel="0" collapsed="false">
      <c r="A84" s="336" t="s">
        <v>271</v>
      </c>
      <c r="B84" s="336" t="n">
        <v>38877</v>
      </c>
      <c r="C84" s="342" t="s">
        <v>325</v>
      </c>
      <c r="D84" s="336" t="s">
        <v>289</v>
      </c>
      <c r="E84" s="343" t="n">
        <f aca="false">3.08*2.1</f>
        <v>6.468</v>
      </c>
      <c r="F84" s="343"/>
      <c r="G84" s="343" t="n">
        <f aca="false">E84*F84</f>
        <v>0</v>
      </c>
    </row>
    <row r="85" customFormat="false" ht="15" hidden="false" customHeight="false" outlineLevel="0" collapsed="false">
      <c r="A85" s="354" t="s">
        <v>265</v>
      </c>
      <c r="B85" s="354" t="n">
        <v>88316</v>
      </c>
      <c r="C85" s="355" t="s">
        <v>268</v>
      </c>
      <c r="D85" s="354" t="s">
        <v>55</v>
      </c>
      <c r="E85" s="356" t="n">
        <v>0.5</v>
      </c>
      <c r="F85" s="343"/>
      <c r="G85" s="343" t="n">
        <f aca="false">F85*E85</f>
        <v>0</v>
      </c>
    </row>
    <row r="86" customFormat="false" ht="15" hidden="false" customHeight="false" outlineLevel="0" collapsed="false">
      <c r="A86" s="354" t="s">
        <v>265</v>
      </c>
      <c r="B86" s="336" t="n">
        <v>88310</v>
      </c>
      <c r="C86" s="342" t="s">
        <v>326</v>
      </c>
      <c r="D86" s="336" t="s">
        <v>55</v>
      </c>
      <c r="E86" s="343" t="n">
        <v>3</v>
      </c>
      <c r="F86" s="343"/>
      <c r="G86" s="343" t="n">
        <f aca="false">F86*E86</f>
        <v>0</v>
      </c>
    </row>
    <row r="87" customFormat="false" ht="15" hidden="false" customHeight="false" outlineLevel="0" collapsed="false">
      <c r="F87" s="346" t="s">
        <v>199</v>
      </c>
      <c r="G87" s="346" t="n">
        <f aca="false">SUM(G81:G86)</f>
        <v>0</v>
      </c>
    </row>
    <row r="90" customFormat="false" ht="15" hidden="false" customHeight="true" outlineLevel="0" collapsed="false">
      <c r="A90" s="358" t="s">
        <v>327</v>
      </c>
      <c r="B90" s="359" t="s">
        <v>66</v>
      </c>
      <c r="C90" s="360" t="s">
        <v>328</v>
      </c>
      <c r="D90" s="360"/>
      <c r="E90" s="360"/>
      <c r="F90" s="360"/>
      <c r="G90" s="360"/>
    </row>
    <row r="91" customFormat="false" ht="15" hidden="false" customHeight="false" outlineLevel="0" collapsed="false">
      <c r="A91" s="339" t="s">
        <v>259</v>
      </c>
      <c r="B91" s="339" t="s">
        <v>260</v>
      </c>
      <c r="C91" s="340" t="s">
        <v>50</v>
      </c>
      <c r="D91" s="339" t="s">
        <v>261</v>
      </c>
      <c r="E91" s="341" t="s">
        <v>262</v>
      </c>
      <c r="F91" s="341" t="s">
        <v>263</v>
      </c>
      <c r="G91" s="341" t="s">
        <v>264</v>
      </c>
    </row>
    <row r="92" customFormat="false" ht="15" hidden="false" customHeight="false" outlineLevel="0" collapsed="false">
      <c r="A92" s="354" t="s">
        <v>265</v>
      </c>
      <c r="B92" s="361" t="n">
        <v>88316</v>
      </c>
      <c r="C92" s="362" t="s">
        <v>268</v>
      </c>
      <c r="D92" s="361" t="s">
        <v>55</v>
      </c>
      <c r="E92" s="363" t="n">
        <v>0.16</v>
      </c>
      <c r="F92" s="363"/>
      <c r="G92" s="363" t="n">
        <f aca="false">F92*E92</f>
        <v>0</v>
      </c>
    </row>
    <row r="93" customFormat="false" ht="15" hidden="false" customHeight="false" outlineLevel="0" collapsed="false">
      <c r="A93" s="354" t="s">
        <v>265</v>
      </c>
      <c r="B93" s="361" t="n">
        <v>88441</v>
      </c>
      <c r="C93" s="362" t="s">
        <v>329</v>
      </c>
      <c r="D93" s="361" t="s">
        <v>55</v>
      </c>
      <c r="E93" s="363" t="n">
        <v>0.08</v>
      </c>
      <c r="F93" s="363"/>
      <c r="G93" s="363" t="n">
        <f aca="false">F93*E93</f>
        <v>0</v>
      </c>
    </row>
    <row r="94" customFormat="false" ht="15" hidden="false" customHeight="true" outlineLevel="0" collapsed="false">
      <c r="C94" s="364" t="s">
        <v>330</v>
      </c>
      <c r="D94" s="364"/>
      <c r="E94" s="364"/>
      <c r="F94" s="364"/>
      <c r="G94" s="365" t="n">
        <f aca="false">SUM(G92:G93)</f>
        <v>0</v>
      </c>
    </row>
    <row r="96" customFormat="false" ht="15" hidden="false" customHeight="true" outlineLevel="0" collapsed="false">
      <c r="A96" s="358" t="s">
        <v>331</v>
      </c>
      <c r="B96" s="359" t="s">
        <v>79</v>
      </c>
      <c r="C96" s="360" t="s">
        <v>332</v>
      </c>
      <c r="D96" s="360"/>
      <c r="E96" s="360"/>
      <c r="F96" s="360"/>
      <c r="G96" s="360"/>
    </row>
    <row r="97" customFormat="false" ht="15" hidden="false" customHeight="false" outlineLevel="0" collapsed="false">
      <c r="A97" s="339" t="s">
        <v>259</v>
      </c>
      <c r="B97" s="339" t="s">
        <v>260</v>
      </c>
      <c r="C97" s="340" t="s">
        <v>50</v>
      </c>
      <c r="D97" s="339" t="s">
        <v>261</v>
      </c>
      <c r="E97" s="341" t="s">
        <v>262</v>
      </c>
      <c r="F97" s="341" t="s">
        <v>263</v>
      </c>
      <c r="G97" s="341" t="s">
        <v>264</v>
      </c>
    </row>
    <row r="98" customFormat="false" ht="15" hidden="false" customHeight="false" outlineLevel="0" collapsed="false">
      <c r="A98" s="354" t="s">
        <v>265</v>
      </c>
      <c r="B98" s="361" t="n">
        <v>88264</v>
      </c>
      <c r="C98" s="362" t="s">
        <v>333</v>
      </c>
      <c r="D98" s="361" t="s">
        <v>55</v>
      </c>
      <c r="E98" s="363" t="n">
        <v>0.2</v>
      </c>
      <c r="F98" s="363"/>
      <c r="G98" s="363" t="n">
        <f aca="false">E98*F98</f>
        <v>0</v>
      </c>
    </row>
    <row r="99" customFormat="false" ht="15" hidden="false" customHeight="true" outlineLevel="0" collapsed="false">
      <c r="C99" s="364" t="s">
        <v>330</v>
      </c>
      <c r="D99" s="364"/>
      <c r="E99" s="364"/>
      <c r="F99" s="364"/>
      <c r="G99" s="365" t="n">
        <f aca="false">SUM(G98)</f>
        <v>0</v>
      </c>
    </row>
    <row r="101" customFormat="false" ht="15" hidden="false" customHeight="true" outlineLevel="0" collapsed="false">
      <c r="A101" s="358" t="s">
        <v>334</v>
      </c>
      <c r="B101" s="359" t="s">
        <v>79</v>
      </c>
      <c r="C101" s="360" t="s">
        <v>147</v>
      </c>
      <c r="D101" s="360"/>
      <c r="E101" s="360"/>
      <c r="F101" s="360"/>
      <c r="G101" s="360"/>
    </row>
    <row r="102" customFormat="false" ht="15" hidden="false" customHeight="false" outlineLevel="0" collapsed="false">
      <c r="A102" s="339" t="s">
        <v>259</v>
      </c>
      <c r="B102" s="339" t="s">
        <v>260</v>
      </c>
      <c r="C102" s="340" t="s">
        <v>50</v>
      </c>
      <c r="D102" s="339" t="s">
        <v>261</v>
      </c>
      <c r="E102" s="341" t="s">
        <v>262</v>
      </c>
      <c r="F102" s="341" t="s">
        <v>263</v>
      </c>
      <c r="G102" s="341" t="s">
        <v>264</v>
      </c>
    </row>
    <row r="103" customFormat="false" ht="25.5" hidden="false" customHeight="false" outlineLevel="0" collapsed="false">
      <c r="A103" s="354" t="s">
        <v>265</v>
      </c>
      <c r="B103" s="361" t="n">
        <v>88267</v>
      </c>
      <c r="C103" s="362" t="s">
        <v>335</v>
      </c>
      <c r="D103" s="361" t="s">
        <v>55</v>
      </c>
      <c r="E103" s="363" t="n">
        <v>0.2</v>
      </c>
      <c r="F103" s="363"/>
      <c r="G103" s="363" t="n">
        <f aca="false">F103*E103</f>
        <v>0</v>
      </c>
    </row>
    <row r="104" customFormat="false" ht="15" hidden="false" customHeight="true" outlineLevel="0" collapsed="false">
      <c r="C104" s="364" t="s">
        <v>330</v>
      </c>
      <c r="D104" s="364"/>
      <c r="E104" s="364"/>
      <c r="F104" s="364"/>
      <c r="G104" s="365" t="n">
        <f aca="false">SUM(G103)</f>
        <v>0</v>
      </c>
    </row>
    <row r="106" customFormat="false" ht="15" hidden="false" customHeight="true" outlineLevel="0" collapsed="false">
      <c r="A106" s="358" t="s">
        <v>336</v>
      </c>
      <c r="B106" s="359" t="s">
        <v>79</v>
      </c>
      <c r="C106" s="360" t="s">
        <v>149</v>
      </c>
      <c r="D106" s="360"/>
      <c r="E106" s="360"/>
      <c r="F106" s="360"/>
      <c r="G106" s="360"/>
    </row>
    <row r="107" customFormat="false" ht="15" hidden="false" customHeight="false" outlineLevel="0" collapsed="false">
      <c r="A107" s="339" t="s">
        <v>259</v>
      </c>
      <c r="B107" s="339" t="s">
        <v>260</v>
      </c>
      <c r="C107" s="340" t="s">
        <v>50</v>
      </c>
      <c r="D107" s="339" t="s">
        <v>261</v>
      </c>
      <c r="E107" s="341" t="s">
        <v>262</v>
      </c>
      <c r="F107" s="341" t="s">
        <v>263</v>
      </c>
      <c r="G107" s="341" t="s">
        <v>264</v>
      </c>
    </row>
    <row r="108" customFormat="false" ht="15" hidden="false" customHeight="false" outlineLevel="0" collapsed="false">
      <c r="A108" s="354" t="s">
        <v>265</v>
      </c>
      <c r="B108" s="361" t="n">
        <v>88264</v>
      </c>
      <c r="C108" s="362" t="s">
        <v>333</v>
      </c>
      <c r="D108" s="361" t="s">
        <v>55</v>
      </c>
      <c r="E108" s="363" t="n">
        <v>0.1</v>
      </c>
      <c r="F108" s="363"/>
      <c r="G108" s="363" t="n">
        <f aca="false">F108*E108</f>
        <v>0</v>
      </c>
    </row>
    <row r="109" customFormat="false" ht="25.5" hidden="false" customHeight="false" outlineLevel="0" collapsed="false">
      <c r="A109" s="336" t="s">
        <v>271</v>
      </c>
      <c r="B109" s="361" t="n">
        <v>21127</v>
      </c>
      <c r="C109" s="362" t="s">
        <v>337</v>
      </c>
      <c r="D109" s="361" t="s">
        <v>49</v>
      </c>
      <c r="E109" s="363" t="n">
        <v>0.3</v>
      </c>
      <c r="F109" s="363"/>
      <c r="G109" s="363" t="n">
        <f aca="false">F109*E109</f>
        <v>0</v>
      </c>
    </row>
    <row r="110" customFormat="false" ht="15" hidden="false" customHeight="true" outlineLevel="0" collapsed="false">
      <c r="C110" s="364" t="s">
        <v>330</v>
      </c>
      <c r="D110" s="364"/>
      <c r="E110" s="364"/>
      <c r="F110" s="364"/>
      <c r="G110" s="365" t="n">
        <f aca="false">SUM(G108:G109)</f>
        <v>0</v>
      </c>
    </row>
    <row r="112" customFormat="false" ht="15" hidden="false" customHeight="true" outlineLevel="0" collapsed="false">
      <c r="A112" s="359" t="s">
        <v>338</v>
      </c>
      <c r="B112" s="359" t="s">
        <v>63</v>
      </c>
      <c r="C112" s="360" t="s">
        <v>151</v>
      </c>
      <c r="D112" s="360"/>
      <c r="E112" s="360"/>
      <c r="F112" s="360"/>
      <c r="G112" s="360"/>
    </row>
    <row r="113" customFormat="false" ht="15" hidden="false" customHeight="false" outlineLevel="0" collapsed="false">
      <c r="A113" s="339" t="s">
        <v>259</v>
      </c>
      <c r="B113" s="339" t="s">
        <v>260</v>
      </c>
      <c r="C113" s="340" t="s">
        <v>50</v>
      </c>
      <c r="D113" s="339" t="s">
        <v>261</v>
      </c>
      <c r="E113" s="341" t="s">
        <v>262</v>
      </c>
      <c r="F113" s="341" t="s">
        <v>263</v>
      </c>
      <c r="G113" s="341" t="s">
        <v>264</v>
      </c>
    </row>
    <row r="114" customFormat="false" ht="15" hidden="false" customHeight="false" outlineLevel="0" collapsed="false">
      <c r="A114" s="354" t="s">
        <v>265</v>
      </c>
      <c r="B114" s="361" t="n">
        <v>88316</v>
      </c>
      <c r="C114" s="362" t="s">
        <v>268</v>
      </c>
      <c r="D114" s="361" t="s">
        <v>55</v>
      </c>
      <c r="E114" s="363" t="n">
        <v>0.25</v>
      </c>
      <c r="F114" s="363"/>
      <c r="G114" s="363" t="n">
        <f aca="false">F114*E114</f>
        <v>0</v>
      </c>
    </row>
    <row r="115" customFormat="false" ht="15" hidden="false" customHeight="true" outlineLevel="0" collapsed="false">
      <c r="C115" s="364" t="s">
        <v>199</v>
      </c>
      <c r="D115" s="364"/>
      <c r="E115" s="364"/>
      <c r="F115" s="364"/>
      <c r="G115" s="365" t="n">
        <f aca="false">SUM(G114)</f>
        <v>0</v>
      </c>
    </row>
    <row r="117" customFormat="false" ht="15" hidden="false" customHeight="true" outlineLevel="0" collapsed="false">
      <c r="A117" s="359" t="s">
        <v>339</v>
      </c>
      <c r="B117" s="359" t="s">
        <v>63</v>
      </c>
      <c r="C117" s="360" t="s">
        <v>153</v>
      </c>
      <c r="D117" s="360"/>
      <c r="E117" s="360"/>
      <c r="F117" s="360"/>
      <c r="G117" s="360"/>
    </row>
    <row r="118" customFormat="false" ht="15" hidden="false" customHeight="false" outlineLevel="0" collapsed="false">
      <c r="A118" s="339" t="s">
        <v>259</v>
      </c>
      <c r="B118" s="339" t="s">
        <v>260</v>
      </c>
      <c r="C118" s="340" t="s">
        <v>50</v>
      </c>
      <c r="D118" s="339" t="s">
        <v>261</v>
      </c>
      <c r="E118" s="341" t="s">
        <v>262</v>
      </c>
      <c r="F118" s="341" t="s">
        <v>263</v>
      </c>
      <c r="G118" s="341" t="s">
        <v>264</v>
      </c>
    </row>
    <row r="119" customFormat="false" ht="15" hidden="false" customHeight="false" outlineLevel="0" collapsed="false">
      <c r="A119" s="354" t="s">
        <v>265</v>
      </c>
      <c r="B119" s="361" t="n">
        <v>88316</v>
      </c>
      <c r="C119" s="362" t="s">
        <v>268</v>
      </c>
      <c r="D119" s="361" t="s">
        <v>55</v>
      </c>
      <c r="E119" s="363" t="n">
        <v>1.2</v>
      </c>
      <c r="F119" s="363"/>
      <c r="G119" s="363" t="n">
        <f aca="false">F119*E119</f>
        <v>0</v>
      </c>
    </row>
    <row r="120" customFormat="false" ht="15" hidden="false" customHeight="true" outlineLevel="0" collapsed="false">
      <c r="C120" s="364" t="s">
        <v>330</v>
      </c>
      <c r="D120" s="364"/>
      <c r="E120" s="364"/>
      <c r="F120" s="364"/>
      <c r="G120" s="365" t="n">
        <f aca="false">SUM(G119)</f>
        <v>0</v>
      </c>
    </row>
    <row r="122" customFormat="false" ht="15" hidden="false" customHeight="true" outlineLevel="0" collapsed="false">
      <c r="A122" s="359" t="s">
        <v>340</v>
      </c>
      <c r="B122" s="359" t="s">
        <v>48</v>
      </c>
      <c r="C122" s="360" t="s">
        <v>341</v>
      </c>
      <c r="D122" s="360"/>
      <c r="E122" s="360"/>
      <c r="F122" s="360"/>
      <c r="G122" s="360"/>
    </row>
    <row r="123" customFormat="false" ht="15" hidden="false" customHeight="false" outlineLevel="0" collapsed="false">
      <c r="A123" s="339" t="s">
        <v>259</v>
      </c>
      <c r="B123" s="339" t="s">
        <v>260</v>
      </c>
      <c r="C123" s="340" t="s">
        <v>50</v>
      </c>
      <c r="D123" s="339" t="s">
        <v>261</v>
      </c>
      <c r="E123" s="341" t="s">
        <v>262</v>
      </c>
      <c r="F123" s="341" t="s">
        <v>263</v>
      </c>
      <c r="G123" s="341" t="s">
        <v>264</v>
      </c>
    </row>
    <row r="124" customFormat="false" ht="15" hidden="false" customHeight="false" outlineLevel="0" collapsed="false">
      <c r="A124" s="354" t="s">
        <v>265</v>
      </c>
      <c r="B124" s="361" t="n">
        <v>88316</v>
      </c>
      <c r="C124" s="362" t="s">
        <v>268</v>
      </c>
      <c r="D124" s="361" t="s">
        <v>55</v>
      </c>
      <c r="E124" s="363" t="n">
        <v>0.2</v>
      </c>
      <c r="F124" s="363"/>
      <c r="G124" s="363" t="n">
        <f aca="false">F124*E124</f>
        <v>0</v>
      </c>
    </row>
    <row r="125" customFormat="false" ht="15" hidden="false" customHeight="true" outlineLevel="0" collapsed="false">
      <c r="C125" s="364" t="s">
        <v>199</v>
      </c>
      <c r="D125" s="364"/>
      <c r="E125" s="364"/>
      <c r="F125" s="364"/>
      <c r="G125" s="365" t="n">
        <f aca="false">SUM(G124)</f>
        <v>0</v>
      </c>
    </row>
    <row r="127" customFormat="false" ht="29.25" hidden="false" customHeight="true" outlineLevel="0" collapsed="false">
      <c r="A127" s="359" t="s">
        <v>342</v>
      </c>
      <c r="B127" s="359" t="s">
        <v>66</v>
      </c>
      <c r="C127" s="360" t="s">
        <v>343</v>
      </c>
      <c r="D127" s="360"/>
      <c r="E127" s="360"/>
      <c r="F127" s="360"/>
      <c r="G127" s="360"/>
    </row>
    <row r="128" customFormat="false" ht="15" hidden="false" customHeight="false" outlineLevel="0" collapsed="false">
      <c r="A128" s="339" t="s">
        <v>259</v>
      </c>
      <c r="B128" s="339" t="s">
        <v>260</v>
      </c>
      <c r="C128" s="340" t="s">
        <v>50</v>
      </c>
      <c r="D128" s="339" t="s">
        <v>261</v>
      </c>
      <c r="E128" s="341" t="s">
        <v>262</v>
      </c>
      <c r="F128" s="341" t="s">
        <v>263</v>
      </c>
      <c r="G128" s="341" t="s">
        <v>264</v>
      </c>
    </row>
    <row r="129" customFormat="false" ht="25.5" hidden="false" customHeight="false" outlineLevel="0" collapsed="false">
      <c r="A129" s="336" t="s">
        <v>271</v>
      </c>
      <c r="B129" s="361" t="n">
        <v>511</v>
      </c>
      <c r="C129" s="362" t="s">
        <v>344</v>
      </c>
      <c r="D129" s="361" t="s">
        <v>21</v>
      </c>
      <c r="E129" s="363" t="s">
        <v>345</v>
      </c>
      <c r="F129" s="363"/>
      <c r="G129" s="363" t="e">
        <f aca="false">F129*E129</f>
        <v>#VALUE!</v>
      </c>
    </row>
    <row r="130" customFormat="false" ht="38.25" hidden="false" customHeight="false" outlineLevel="0" collapsed="false">
      <c r="A130" s="336" t="s">
        <v>271</v>
      </c>
      <c r="B130" s="361" t="n">
        <v>4017</v>
      </c>
      <c r="C130" s="366" t="s">
        <v>346</v>
      </c>
      <c r="D130" s="361" t="s">
        <v>347</v>
      </c>
      <c r="E130" s="363" t="s">
        <v>348</v>
      </c>
      <c r="F130" s="363"/>
      <c r="G130" s="363" t="e">
        <f aca="false">F130*E130</f>
        <v>#VALUE!</v>
      </c>
    </row>
    <row r="131" customFormat="false" ht="15" hidden="false" customHeight="false" outlineLevel="0" collapsed="false">
      <c r="A131" s="336" t="s">
        <v>271</v>
      </c>
      <c r="B131" s="361" t="n">
        <v>4226</v>
      </c>
      <c r="C131" s="362" t="s">
        <v>349</v>
      </c>
      <c r="D131" s="361" t="s">
        <v>289</v>
      </c>
      <c r="E131" s="363" t="s">
        <v>350</v>
      </c>
      <c r="F131" s="363"/>
      <c r="G131" s="363" t="e">
        <f aca="false">F131*E131</f>
        <v>#VALUE!</v>
      </c>
    </row>
    <row r="132" customFormat="false" ht="15" hidden="false" customHeight="false" outlineLevel="0" collapsed="false">
      <c r="A132" s="354" t="s">
        <v>265</v>
      </c>
      <c r="B132" s="361" t="n">
        <v>88243</v>
      </c>
      <c r="C132" s="362" t="s">
        <v>279</v>
      </c>
      <c r="D132" s="361" t="s">
        <v>55</v>
      </c>
      <c r="E132" s="363" t="s">
        <v>280</v>
      </c>
      <c r="F132" s="363"/>
      <c r="G132" s="363" t="e">
        <f aca="false">F132*E132</f>
        <v>#VALUE!</v>
      </c>
    </row>
    <row r="133" customFormat="false" ht="15" hidden="false" customHeight="false" outlineLevel="0" collapsed="false">
      <c r="A133" s="354" t="s">
        <v>265</v>
      </c>
      <c r="B133" s="361" t="n">
        <v>88270</v>
      </c>
      <c r="C133" s="362" t="s">
        <v>281</v>
      </c>
      <c r="D133" s="361" t="s">
        <v>55</v>
      </c>
      <c r="E133" s="363" t="s">
        <v>282</v>
      </c>
      <c r="F133" s="363"/>
      <c r="G133" s="363" t="e">
        <f aca="false">F133*E133</f>
        <v>#VALUE!</v>
      </c>
    </row>
    <row r="134" customFormat="false" ht="15" hidden="false" customHeight="true" outlineLevel="0" collapsed="false">
      <c r="C134" s="364" t="s">
        <v>351</v>
      </c>
      <c r="D134" s="364"/>
      <c r="E134" s="364"/>
      <c r="F134" s="364"/>
      <c r="G134" s="365" t="e">
        <f aca="false">SUM(G129:G133)</f>
        <v>#VALUE!</v>
      </c>
    </row>
    <row r="136" customFormat="false" ht="15" hidden="false" customHeight="true" outlineLevel="0" collapsed="false">
      <c r="A136" s="359" t="s">
        <v>352</v>
      </c>
      <c r="B136" s="359" t="s">
        <v>66</v>
      </c>
      <c r="C136" s="360" t="s">
        <v>178</v>
      </c>
      <c r="D136" s="360"/>
      <c r="E136" s="360"/>
      <c r="F136" s="360"/>
      <c r="G136" s="360"/>
    </row>
    <row r="137" customFormat="false" ht="15" hidden="false" customHeight="false" outlineLevel="0" collapsed="false">
      <c r="A137" s="339" t="s">
        <v>259</v>
      </c>
      <c r="B137" s="339" t="s">
        <v>260</v>
      </c>
      <c r="C137" s="340" t="s">
        <v>50</v>
      </c>
      <c r="D137" s="339" t="s">
        <v>261</v>
      </c>
      <c r="E137" s="341" t="s">
        <v>262</v>
      </c>
      <c r="F137" s="341" t="s">
        <v>263</v>
      </c>
      <c r="G137" s="341" t="s">
        <v>264</v>
      </c>
    </row>
    <row r="138" customFormat="false" ht="15" hidden="false" customHeight="false" outlineLevel="0" collapsed="false">
      <c r="A138" s="354" t="s">
        <v>265</v>
      </c>
      <c r="B138" s="361" t="n">
        <v>88316</v>
      </c>
      <c r="C138" s="362" t="s">
        <v>268</v>
      </c>
      <c r="D138" s="361" t="s">
        <v>55</v>
      </c>
      <c r="E138" s="363" t="n">
        <v>0.07</v>
      </c>
      <c r="F138" s="363"/>
      <c r="G138" s="363" t="n">
        <f aca="false">F138*E138</f>
        <v>0</v>
      </c>
    </row>
    <row r="139" customFormat="false" ht="15" hidden="false" customHeight="true" outlineLevel="0" collapsed="false">
      <c r="C139" s="364" t="s">
        <v>351</v>
      </c>
      <c r="D139" s="364"/>
      <c r="E139" s="364"/>
      <c r="F139" s="364"/>
      <c r="G139" s="365" t="n">
        <f aca="false">SUM(G138)</f>
        <v>0</v>
      </c>
    </row>
    <row r="142" customFormat="false" ht="26.25" hidden="false" customHeight="true" outlineLevel="0" collapsed="false">
      <c r="A142" s="359" t="s">
        <v>353</v>
      </c>
      <c r="B142" s="359" t="s">
        <v>66</v>
      </c>
      <c r="C142" s="360" t="s">
        <v>354</v>
      </c>
      <c r="D142" s="360"/>
      <c r="E142" s="360"/>
      <c r="F142" s="360"/>
      <c r="G142" s="360"/>
    </row>
    <row r="143" customFormat="false" ht="15" hidden="false" customHeight="false" outlineLevel="0" collapsed="false">
      <c r="A143" s="339" t="s">
        <v>259</v>
      </c>
      <c r="B143" s="339" t="s">
        <v>260</v>
      </c>
      <c r="C143" s="340" t="s">
        <v>50</v>
      </c>
      <c r="D143" s="339" t="s">
        <v>261</v>
      </c>
      <c r="E143" s="341" t="s">
        <v>262</v>
      </c>
      <c r="F143" s="341" t="s">
        <v>263</v>
      </c>
      <c r="G143" s="341" t="s">
        <v>264</v>
      </c>
    </row>
    <row r="144" customFormat="false" ht="15" hidden="false" customHeight="false" outlineLevel="0" collapsed="false">
      <c r="A144" s="354"/>
      <c r="B144" s="361"/>
      <c r="C144" s="362"/>
      <c r="D144" s="361"/>
      <c r="E144" s="363"/>
      <c r="F144" s="363"/>
      <c r="G144" s="363"/>
    </row>
    <row r="145" customFormat="false" ht="15" hidden="false" customHeight="false" outlineLevel="0" collapsed="false">
      <c r="A145" s="336" t="s">
        <v>271</v>
      </c>
      <c r="B145" s="361" t="n">
        <v>37595</v>
      </c>
      <c r="C145" s="362" t="s">
        <v>355</v>
      </c>
      <c r="D145" s="361" t="s">
        <v>289</v>
      </c>
      <c r="E145" s="363" t="n">
        <v>7</v>
      </c>
      <c r="F145" s="363"/>
      <c r="G145" s="363" t="n">
        <f aca="false">F145*E145</f>
        <v>0</v>
      </c>
    </row>
    <row r="146" customFormat="false" ht="25.5" hidden="false" customHeight="false" outlineLevel="0" collapsed="false">
      <c r="A146" s="336" t="s">
        <v>271</v>
      </c>
      <c r="B146" s="361" t="n">
        <v>10515</v>
      </c>
      <c r="C146" s="362" t="s">
        <v>356</v>
      </c>
      <c r="D146" s="361" t="s">
        <v>66</v>
      </c>
      <c r="E146" s="363" t="n">
        <v>1.09</v>
      </c>
      <c r="F146" s="363"/>
      <c r="G146" s="363" t="n">
        <f aca="false">F146*E146</f>
        <v>0</v>
      </c>
    </row>
    <row r="147" customFormat="false" ht="15" hidden="false" customHeight="false" outlineLevel="0" collapsed="false">
      <c r="A147" s="354" t="s">
        <v>265</v>
      </c>
      <c r="B147" s="361" t="n">
        <v>88256</v>
      </c>
      <c r="C147" s="362" t="s">
        <v>357</v>
      </c>
      <c r="D147" s="361" t="s">
        <v>55</v>
      </c>
      <c r="E147" s="363" t="n">
        <v>1.03</v>
      </c>
      <c r="F147" s="363"/>
      <c r="G147" s="363" t="n">
        <f aca="false">F147*E147</f>
        <v>0</v>
      </c>
    </row>
    <row r="148" customFormat="false" ht="15" hidden="false" customHeight="false" outlineLevel="0" collapsed="false">
      <c r="A148" s="354" t="s">
        <v>265</v>
      </c>
      <c r="B148" s="361" t="n">
        <v>88316</v>
      </c>
      <c r="C148" s="362" t="s">
        <v>268</v>
      </c>
      <c r="D148" s="361" t="s">
        <v>55</v>
      </c>
      <c r="E148" s="363" t="n">
        <v>0.5</v>
      </c>
      <c r="F148" s="363"/>
      <c r="G148" s="363" t="n">
        <f aca="false">F148*E148</f>
        <v>0</v>
      </c>
    </row>
    <row r="149" customFormat="false" ht="15" hidden="false" customHeight="true" outlineLevel="0" collapsed="false">
      <c r="C149" s="364" t="s">
        <v>351</v>
      </c>
      <c r="D149" s="364"/>
      <c r="E149" s="364"/>
      <c r="F149" s="364"/>
      <c r="G149" s="365" t="n">
        <f aca="false">SUM(G145:G148)</f>
        <v>0</v>
      </c>
    </row>
    <row r="152" customFormat="false" ht="33.75" hidden="false" customHeight="true" outlineLevel="0" collapsed="false">
      <c r="A152" s="359" t="s">
        <v>358</v>
      </c>
      <c r="B152" s="359" t="s">
        <v>66</v>
      </c>
      <c r="C152" s="360" t="s">
        <v>354</v>
      </c>
      <c r="D152" s="360"/>
      <c r="E152" s="360"/>
      <c r="F152" s="360"/>
      <c r="G152" s="360"/>
    </row>
    <row r="153" customFormat="false" ht="15" hidden="false" customHeight="false" outlineLevel="0" collapsed="false">
      <c r="A153" s="339" t="s">
        <v>259</v>
      </c>
      <c r="B153" s="339" t="s">
        <v>260</v>
      </c>
      <c r="C153" s="340" t="s">
        <v>50</v>
      </c>
      <c r="D153" s="339" t="s">
        <v>261</v>
      </c>
      <c r="E153" s="341" t="s">
        <v>262</v>
      </c>
      <c r="F153" s="341" t="s">
        <v>263</v>
      </c>
      <c r="G153" s="341" t="s">
        <v>264</v>
      </c>
    </row>
    <row r="154" customFormat="false" ht="15" hidden="false" customHeight="false" outlineLevel="0" collapsed="false">
      <c r="A154" s="336" t="s">
        <v>271</v>
      </c>
      <c r="B154" s="361" t="n">
        <v>34357</v>
      </c>
      <c r="C154" s="362" t="s">
        <v>359</v>
      </c>
      <c r="D154" s="361" t="s">
        <v>289</v>
      </c>
      <c r="E154" s="363" t="n">
        <v>0.5</v>
      </c>
      <c r="F154" s="363"/>
      <c r="G154" s="363" t="n">
        <f aca="false">F154*E154</f>
        <v>0</v>
      </c>
    </row>
    <row r="155" customFormat="false" ht="15" hidden="false" customHeight="false" outlineLevel="0" collapsed="false">
      <c r="A155" s="354" t="s">
        <v>265</v>
      </c>
      <c r="B155" s="361" t="n">
        <v>88316</v>
      </c>
      <c r="C155" s="362" t="s">
        <v>268</v>
      </c>
      <c r="D155" s="361" t="s">
        <v>55</v>
      </c>
      <c r="E155" s="363" t="n">
        <v>0.3</v>
      </c>
      <c r="F155" s="363"/>
      <c r="G155" s="363" t="n">
        <f aca="false">F155*E155</f>
        <v>0</v>
      </c>
    </row>
    <row r="156" customFormat="false" ht="15" hidden="false" customHeight="true" outlineLevel="0" collapsed="false">
      <c r="C156" s="364" t="s">
        <v>351</v>
      </c>
      <c r="D156" s="364"/>
      <c r="E156" s="364"/>
      <c r="F156" s="364"/>
      <c r="G156" s="365" t="n">
        <f aca="false">SUM(G154:G155)</f>
        <v>0</v>
      </c>
    </row>
    <row r="159" customFormat="false" ht="26.25" hidden="false" customHeight="true" outlineLevel="0" collapsed="false">
      <c r="A159" s="359" t="s">
        <v>360</v>
      </c>
      <c r="B159" s="359" t="s">
        <v>66</v>
      </c>
      <c r="C159" s="360" t="s">
        <v>97</v>
      </c>
      <c r="D159" s="360"/>
      <c r="E159" s="360"/>
      <c r="F159" s="360"/>
      <c r="G159" s="360"/>
    </row>
    <row r="160" customFormat="false" ht="15" hidden="false" customHeight="false" outlineLevel="0" collapsed="false">
      <c r="A160" s="339" t="s">
        <v>259</v>
      </c>
      <c r="B160" s="339" t="s">
        <v>260</v>
      </c>
      <c r="C160" s="340" t="s">
        <v>50</v>
      </c>
      <c r="D160" s="339" t="s">
        <v>261</v>
      </c>
      <c r="E160" s="341" t="s">
        <v>262</v>
      </c>
      <c r="F160" s="341" t="s">
        <v>263</v>
      </c>
      <c r="G160" s="341" t="s">
        <v>264</v>
      </c>
    </row>
    <row r="161" customFormat="false" ht="25.5" hidden="false" customHeight="false" outlineLevel="0" collapsed="false">
      <c r="A161" s="336" t="s">
        <v>271</v>
      </c>
      <c r="B161" s="361" t="n">
        <v>11062</v>
      </c>
      <c r="C161" s="362" t="s">
        <v>361</v>
      </c>
      <c r="D161" s="361" t="s">
        <v>66</v>
      </c>
      <c r="E161" s="363" t="n">
        <v>1</v>
      </c>
      <c r="F161" s="363"/>
      <c r="G161" s="363" t="n">
        <f aca="false">F161*E161</f>
        <v>0</v>
      </c>
    </row>
    <row r="162" customFormat="false" ht="48" hidden="false" customHeight="false" outlineLevel="0" collapsed="false">
      <c r="A162" s="336" t="s">
        <v>271</v>
      </c>
      <c r="B162" s="336" t="n">
        <v>39438</v>
      </c>
      <c r="C162" s="342" t="s">
        <v>362</v>
      </c>
      <c r="D162" s="336" t="s">
        <v>49</v>
      </c>
      <c r="E162" s="343" t="n">
        <v>10</v>
      </c>
      <c r="F162" s="343"/>
      <c r="G162" s="343" t="n">
        <f aca="false">E162*F162</f>
        <v>0</v>
      </c>
    </row>
    <row r="163" customFormat="false" ht="15" hidden="false" customHeight="false" outlineLevel="0" collapsed="false">
      <c r="A163" s="354" t="s">
        <v>265</v>
      </c>
      <c r="B163" s="361" t="n">
        <v>88316</v>
      </c>
      <c r="C163" s="362" t="s">
        <v>268</v>
      </c>
      <c r="D163" s="361" t="s">
        <v>55</v>
      </c>
      <c r="E163" s="363" t="n">
        <v>0.6</v>
      </c>
      <c r="F163" s="363"/>
      <c r="G163" s="363" t="n">
        <f aca="false">F163*E163</f>
        <v>0</v>
      </c>
    </row>
    <row r="164" customFormat="false" ht="15" hidden="false" customHeight="true" outlineLevel="0" collapsed="false">
      <c r="C164" s="364" t="s">
        <v>351</v>
      </c>
      <c r="D164" s="364"/>
      <c r="E164" s="364"/>
      <c r="F164" s="364"/>
      <c r="G164" s="365" t="n">
        <f aca="false">SUM(G161:G163)</f>
        <v>0</v>
      </c>
    </row>
  </sheetData>
  <mergeCells count="35">
    <mergeCell ref="A1:G1"/>
    <mergeCell ref="C2:G2"/>
    <mergeCell ref="C9:G9"/>
    <mergeCell ref="C15:G15"/>
    <mergeCell ref="C23:G23"/>
    <mergeCell ref="C32:G32"/>
    <mergeCell ref="C45:G45"/>
    <mergeCell ref="C54:G54"/>
    <mergeCell ref="C62:G62"/>
    <mergeCell ref="C71:G71"/>
    <mergeCell ref="C79:G79"/>
    <mergeCell ref="C90:G90"/>
    <mergeCell ref="C94:F94"/>
    <mergeCell ref="C96:G96"/>
    <mergeCell ref="C99:F99"/>
    <mergeCell ref="C101:G101"/>
    <mergeCell ref="C104:F104"/>
    <mergeCell ref="C106:G106"/>
    <mergeCell ref="C110:F110"/>
    <mergeCell ref="C112:G112"/>
    <mergeCell ref="C115:F115"/>
    <mergeCell ref="C117:G117"/>
    <mergeCell ref="C120:F120"/>
    <mergeCell ref="C122:G122"/>
    <mergeCell ref="C125:F125"/>
    <mergeCell ref="C127:G127"/>
    <mergeCell ref="C134:F134"/>
    <mergeCell ref="C136:G136"/>
    <mergeCell ref="C139:F139"/>
    <mergeCell ref="C142:G142"/>
    <mergeCell ref="C149:F149"/>
    <mergeCell ref="C152:G152"/>
    <mergeCell ref="C156:F156"/>
    <mergeCell ref="C159:G159"/>
    <mergeCell ref="C164:F164"/>
  </mergeCells>
  <conditionalFormatting sqref="B32 A15:B15 F20:G21 F43:G43 F52:G52 A17:G19 G73 B86:F86">
    <cfRule type="expression" priority="2" aboveAverage="0" equalAverage="0" bottom="0" percent="0" rank="0" text="" dxfId="28">
      <formula>AND($A32&lt;&gt;"COMPOSICAO",$A32&lt;&gt;"INSUMO",$A32&lt;&gt;"")</formula>
    </cfRule>
    <cfRule type="expression" priority="3" aboveAverage="0" equalAverage="0" bottom="0" percent="0" rank="0" text="" dxfId="29">
      <formula>AND(OR($A32="COMPOSICAO",$A32="INSUMO",$A32&lt;&gt;""),$A32&lt;&gt;"")</formula>
    </cfRule>
  </conditionalFormatting>
  <conditionalFormatting sqref="A32 A34:F42">
    <cfRule type="expression" priority="4" aboveAverage="0" equalAverage="0" bottom="0" percent="0" rank="0" text="" dxfId="30">
      <formula>AND($A32&lt;&gt;"COMPOSICAO",$A32&lt;&gt;"INSUMO",$A32&lt;&gt;"")</formula>
    </cfRule>
    <cfRule type="expression" priority="5" aboveAverage="0" equalAverage="0" bottom="0" percent="0" rank="0" text="" dxfId="31">
      <formula>AND(OR($A32="COMPOSICAO",$A32="INSUMO",$A32&lt;&gt;""),$A32&lt;&gt;"")</formula>
    </cfRule>
  </conditionalFormatting>
  <conditionalFormatting sqref="G34:G42">
    <cfRule type="expression" priority="6" aboveAverage="0" equalAverage="0" bottom="0" percent="0" rank="0" text="" dxfId="32">
      <formula>AND($A34&lt;&gt;"COMPOSICAO",$A34&lt;&gt;"INSUMO",$A34&lt;&gt;"")</formula>
    </cfRule>
    <cfRule type="expression" priority="7" aboveAverage="0" equalAverage="0" bottom="0" percent="0" rank="0" text="" dxfId="33">
      <formula>AND(OR($A34="COMPOSICAO",$A34="INSUMO",$A34&lt;&gt;""),$A34&lt;&gt;"")</formula>
    </cfRule>
  </conditionalFormatting>
  <conditionalFormatting sqref="B45">
    <cfRule type="expression" priority="8" aboveAverage="0" equalAverage="0" bottom="0" percent="0" rank="0" text="" dxfId="34">
      <formula>AND($A45&lt;&gt;"COMPOSICAO",$A45&lt;&gt;"INSUMO",$A45&lt;&gt;"")</formula>
    </cfRule>
    <cfRule type="expression" priority="9" aboveAverage="0" equalAverage="0" bottom="0" percent="0" rank="0" text="" dxfId="35">
      <formula>AND(OR($A45="COMPOSICAO",$A45="INSUMO",$A45&lt;&gt;""),$A45&lt;&gt;"")</formula>
    </cfRule>
  </conditionalFormatting>
  <conditionalFormatting sqref="A45 A47:F47">
    <cfRule type="expression" priority="10" aboveAverage="0" equalAverage="0" bottom="0" percent="0" rank="0" text="" dxfId="36">
      <formula>AND($A45&lt;&gt;"COMPOSICAO",$A45&lt;&gt;"INSUMO",$A45&lt;&gt;"")</formula>
    </cfRule>
    <cfRule type="expression" priority="11" aboveAverage="0" equalAverage="0" bottom="0" percent="0" rank="0" text="" dxfId="37">
      <formula>AND(OR($A45="COMPOSICAO",$A45="INSUMO",$A45&lt;&gt;""),$A45&lt;&gt;"")</formula>
    </cfRule>
  </conditionalFormatting>
  <conditionalFormatting sqref="G47:G48">
    <cfRule type="expression" priority="12" aboveAverage="0" equalAverage="0" bottom="0" percent="0" rank="0" text="" dxfId="38">
      <formula>AND($A47&lt;&gt;"COMPOSICAO",$A47&lt;&gt;"INSUMO",$A47&lt;&gt;"")</formula>
    </cfRule>
    <cfRule type="expression" priority="13" aboveAverage="0" equalAverage="0" bottom="0" percent="0" rank="0" text="" dxfId="39">
      <formula>AND(OR($A47="COMPOSICAO",$A47="INSUMO",$A47&lt;&gt;""),$A47&lt;&gt;"")</formula>
    </cfRule>
  </conditionalFormatting>
  <conditionalFormatting sqref="C48">
    <cfRule type="expression" priority="14" aboveAverage="0" equalAverage="0" bottom="0" percent="0" rank="0" text="" dxfId="40">
      <formula>AND($A48&lt;&gt;"COMPOSICAO",$A48&lt;&gt;"INSUMO",$A48&lt;&gt;"")</formula>
    </cfRule>
    <cfRule type="expression" priority="15" aboveAverage="0" equalAverage="0" bottom="0" percent="0" rank="0" text="" dxfId="41">
      <formula>AND(OR($A48="COMPOSICAO",$A48="INSUMO",$A48&lt;&gt;""),$A48&lt;&gt;"")</formula>
    </cfRule>
  </conditionalFormatting>
  <conditionalFormatting sqref="B48">
    <cfRule type="expression" priority="16" aboveAverage="0" equalAverage="0" bottom="0" percent="0" rank="0" text="" dxfId="42">
      <formula>AND($A48&lt;&gt;"COMPOSICAO",$A48&lt;&gt;"INSUMO",$A48&lt;&gt;"")</formula>
    </cfRule>
    <cfRule type="expression" priority="17" aboveAverage="0" equalAverage="0" bottom="0" percent="0" rank="0" text="" dxfId="43">
      <formula>AND(OR($A48="COMPOSICAO",$A48="INSUMO",$A48&lt;&gt;""),$A48&lt;&gt;"")</formula>
    </cfRule>
  </conditionalFormatting>
  <conditionalFormatting sqref="D48">
    <cfRule type="expression" priority="18" aboveAverage="0" equalAverage="0" bottom="0" percent="0" rank="0" text="" dxfId="44">
      <formula>AND($A48&lt;&gt;"COMPOSICAO",$A48&lt;&gt;"INSUMO",$A48&lt;&gt;"")</formula>
    </cfRule>
    <cfRule type="expression" priority="19" aboveAverage="0" equalAverage="0" bottom="0" percent="0" rank="0" text="" dxfId="45">
      <formula>AND(OR($A48="COMPOSICAO",$A48="INSUMO",$A48&lt;&gt;""),$A48&lt;&gt;"")</formula>
    </cfRule>
  </conditionalFormatting>
  <conditionalFormatting sqref="E48">
    <cfRule type="expression" priority="20" aboveAverage="0" equalAverage="0" bottom="0" percent="0" rank="0" text="" dxfId="46">
      <formula>AND($A48&lt;&gt;"COMPOSICAO",$A48&lt;&gt;"INSUMO",$A48&lt;&gt;"")</formula>
    </cfRule>
    <cfRule type="expression" priority="21" aboveAverage="0" equalAverage="0" bottom="0" percent="0" rank="0" text="" dxfId="47">
      <formula>AND(OR($A48="COMPOSICAO",$A48="INSUMO",$A48&lt;&gt;""),$A48&lt;&gt;"")</formula>
    </cfRule>
  </conditionalFormatting>
  <conditionalFormatting sqref="F48">
    <cfRule type="expression" priority="22" aboveAverage="0" equalAverage="0" bottom="0" percent="0" rank="0" text="" dxfId="48">
      <formula>AND($A48&lt;&gt;"COMPOSICAO",$A48&lt;&gt;"INSUMO",$A48&lt;&gt;"")</formula>
    </cfRule>
    <cfRule type="expression" priority="23" aboveAverage="0" equalAverage="0" bottom="0" percent="0" rank="0" text="" dxfId="49">
      <formula>AND(OR($A48="COMPOSICAO",$A48="INSUMO",$A48&lt;&gt;""),$A48&lt;&gt;"")</formula>
    </cfRule>
  </conditionalFormatting>
  <conditionalFormatting sqref="A49:F49">
    <cfRule type="expression" priority="24" aboveAverage="0" equalAverage="0" bottom="0" percent="0" rank="0" text="" dxfId="50">
      <formula>AND($A49&lt;&gt;"COMPOSICAO",$A49&lt;&gt;"INSUMO",$A49&lt;&gt;"")</formula>
    </cfRule>
    <cfRule type="expression" priority="25" aboveAverage="0" equalAverage="0" bottom="0" percent="0" rank="0" text="" dxfId="51">
      <formula>AND(OR($A49="COMPOSICAO",$A49="INSUMO",$A49&lt;&gt;""),$A49&lt;&gt;"")</formula>
    </cfRule>
  </conditionalFormatting>
  <conditionalFormatting sqref="G49">
    <cfRule type="expression" priority="26" aboveAverage="0" equalAverage="0" bottom="0" percent="0" rank="0" text="" dxfId="52">
      <formula>AND($A49&lt;&gt;"COMPOSICAO",$A49&lt;&gt;"INSUMO",$A49&lt;&gt;"")</formula>
    </cfRule>
    <cfRule type="expression" priority="27" aboveAverage="0" equalAverage="0" bottom="0" percent="0" rank="0" text="" dxfId="53">
      <formula>AND(OR($A49="COMPOSICAO",$A49="INSUMO",$A49&lt;&gt;""),$A49&lt;&gt;"")</formula>
    </cfRule>
  </conditionalFormatting>
  <conditionalFormatting sqref="A50:F51">
    <cfRule type="expression" priority="28" aboveAverage="0" equalAverage="0" bottom="0" percent="0" rank="0" text="" dxfId="54">
      <formula>AND($A50&lt;&gt;"COMPOSICAO",$A50&lt;&gt;"INSUMO",$A50&lt;&gt;"")</formula>
    </cfRule>
    <cfRule type="expression" priority="29" aboveAverage="0" equalAverage="0" bottom="0" percent="0" rank="0" text="" dxfId="55">
      <formula>AND(OR($A50="COMPOSICAO",$A50="INSUMO",$A50&lt;&gt;""),$A50&lt;&gt;"")</formula>
    </cfRule>
  </conditionalFormatting>
  <conditionalFormatting sqref="G50:G51">
    <cfRule type="expression" priority="30" aboveAverage="0" equalAverage="0" bottom="0" percent="0" rank="0" text="" dxfId="56">
      <formula>AND($A50&lt;&gt;"COMPOSICAO",$A50&lt;&gt;"INSUMO",$A50&lt;&gt;"")</formula>
    </cfRule>
    <cfRule type="expression" priority="31" aboveAverage="0" equalAverage="0" bottom="0" percent="0" rank="0" text="" dxfId="57">
      <formula>AND(OR($A50="COMPOSICAO",$A50="INSUMO",$A50&lt;&gt;""),$A50&lt;&gt;"")</formula>
    </cfRule>
  </conditionalFormatting>
  <conditionalFormatting sqref="B54">
    <cfRule type="expression" priority="32" aboveAverage="0" equalAverage="0" bottom="0" percent="0" rank="0" text="" dxfId="58">
      <formula>AND($A54&lt;&gt;"COMPOSICAO",$A54&lt;&gt;"INSUMO",$A54&lt;&gt;"")</formula>
    </cfRule>
    <cfRule type="expression" priority="33" aboveAverage="0" equalAverage="0" bottom="0" percent="0" rank="0" text="" dxfId="59">
      <formula>AND(OR($A54="COMPOSICAO",$A54="INSUMO",$A54&lt;&gt;""),$A54&lt;&gt;"")</formula>
    </cfRule>
  </conditionalFormatting>
  <conditionalFormatting sqref="A54 A56:F56">
    <cfRule type="expression" priority="34" aboveAverage="0" equalAverage="0" bottom="0" percent="0" rank="0" text="" dxfId="60">
      <formula>AND($A54&lt;&gt;"COMPOSICAO",$A54&lt;&gt;"INSUMO",$A54&lt;&gt;"")</formula>
    </cfRule>
    <cfRule type="expression" priority="35" aboveAverage="0" equalAverage="0" bottom="0" percent="0" rank="0" text="" dxfId="61">
      <formula>AND(OR($A54="COMPOSICAO",$A54="INSUMO",$A54&lt;&gt;""),$A54&lt;&gt;"")</formula>
    </cfRule>
  </conditionalFormatting>
  <conditionalFormatting sqref="G56">
    <cfRule type="expression" priority="36" aboveAverage="0" equalAverage="0" bottom="0" percent="0" rank="0" text="" dxfId="62">
      <formula>AND($A56&lt;&gt;"COMPOSICAO",$A56&lt;&gt;"INSUMO",$A56&lt;&gt;"")</formula>
    </cfRule>
    <cfRule type="expression" priority="37" aboveAverage="0" equalAverage="0" bottom="0" percent="0" rank="0" text="" dxfId="63">
      <formula>AND(OR($A56="COMPOSICAO",$A56="INSUMO",$A56&lt;&gt;""),$A56&lt;&gt;"")</formula>
    </cfRule>
  </conditionalFormatting>
  <conditionalFormatting sqref="B57">
    <cfRule type="expression" priority="38" aboveAverage="0" equalAverage="0" bottom="0" percent="0" rank="0" text="" dxfId="64">
      <formula>AND($A57&lt;&gt;"COMPOSICAO",$A57&lt;&gt;"INSUMO",$A57&lt;&gt;"")</formula>
    </cfRule>
    <cfRule type="expression" priority="39" aboveAverage="0" equalAverage="0" bottom="0" percent="0" rank="0" text="" dxfId="65">
      <formula>AND(OR($A57="COMPOSICAO",$A57="INSUMO",$A57&lt;&gt;""),$A57&lt;&gt;"")</formula>
    </cfRule>
  </conditionalFormatting>
  <conditionalFormatting sqref="B58">
    <cfRule type="expression" priority="40" aboveAverage="0" equalAverage="0" bottom="0" percent="0" rank="0" text="" dxfId="66">
      <formula>AND($A58&lt;&gt;"COMPOSICAO",$A58&lt;&gt;"INSUMO",$A58&lt;&gt;"")</formula>
    </cfRule>
    <cfRule type="expression" priority="41" aboveAverage="0" equalAverage="0" bottom="0" percent="0" rank="0" text="" dxfId="67">
      <formula>AND(OR($A58="COMPOSICAO",$A58="INSUMO",$A58&lt;&gt;""),$A58&lt;&gt;"")</formula>
    </cfRule>
  </conditionalFormatting>
  <conditionalFormatting sqref="C57">
    <cfRule type="expression" priority="42" aboveAverage="0" equalAverage="0" bottom="0" percent="0" rank="0" text="" dxfId="68">
      <formula>AND($A57&lt;&gt;"COMPOSICAO",$A57&lt;&gt;"INSUMO",$A57&lt;&gt;"")</formula>
    </cfRule>
    <cfRule type="expression" priority="43" aboveAverage="0" equalAverage="0" bottom="0" percent="0" rank="0" text="" dxfId="69">
      <formula>AND(OR($A57="COMPOSICAO",$A57="INSUMO",$A57&lt;&gt;""),$A57&lt;&gt;"")</formula>
    </cfRule>
  </conditionalFormatting>
  <conditionalFormatting sqref="C58">
    <cfRule type="expression" priority="44" aboveAverage="0" equalAverage="0" bottom="0" percent="0" rank="0" text="" dxfId="70">
      <formula>AND($A58&lt;&gt;"COMPOSICAO",$A58&lt;&gt;"INSUMO",$A58&lt;&gt;"")</formula>
    </cfRule>
    <cfRule type="expression" priority="45" aboveAverage="0" equalAverage="0" bottom="0" percent="0" rank="0" text="" dxfId="71">
      <formula>AND(OR($A58="COMPOSICAO",$A58="INSUMO",$A58&lt;&gt;""),$A58&lt;&gt;"")</formula>
    </cfRule>
  </conditionalFormatting>
  <conditionalFormatting sqref="D58:F58">
    <cfRule type="expression" priority="46" aboveAverage="0" equalAverage="0" bottom="0" percent="0" rank="0" text="" dxfId="72">
      <formula>AND($A58&lt;&gt;"COMPOSICAO",$A58&lt;&gt;"INSUMO",$A58&lt;&gt;"")</formula>
    </cfRule>
    <cfRule type="expression" priority="47" aboveAverage="0" equalAverage="0" bottom="0" percent="0" rank="0" text="" dxfId="73">
      <formula>AND(OR($A58="COMPOSICAO",$A58="INSUMO",$A58&lt;&gt;""),$A58&lt;&gt;"")</formula>
    </cfRule>
  </conditionalFormatting>
  <conditionalFormatting sqref="G58">
    <cfRule type="expression" priority="48" aboveAverage="0" equalAverage="0" bottom="0" percent="0" rank="0" text="" dxfId="74">
      <formula>AND($A58&lt;&gt;"COMPOSICAO",$A58&lt;&gt;"INSUMO",$A58&lt;&gt;"")</formula>
    </cfRule>
    <cfRule type="expression" priority="49" aboveAverage="0" equalAverage="0" bottom="0" percent="0" rank="0" text="" dxfId="75">
      <formula>AND(OR($A58="COMPOSICAO",$A58="INSUMO",$A58&lt;&gt;""),$A58&lt;&gt;"")</formula>
    </cfRule>
  </conditionalFormatting>
  <conditionalFormatting sqref="E57:F57">
    <cfRule type="expression" priority="50" aboveAverage="0" equalAverage="0" bottom="0" percent="0" rank="0" text="" dxfId="76">
      <formula>AND($A57&lt;&gt;"COMPOSICAO",$A57&lt;&gt;"INSUMO",$A57&lt;&gt;"")</formula>
    </cfRule>
    <cfRule type="expression" priority="51" aboveAverage="0" equalAverage="0" bottom="0" percent="0" rank="0" text="" dxfId="77">
      <formula>AND(OR($A57="COMPOSICAO",$A57="INSUMO",$A57&lt;&gt;""),$A57&lt;&gt;"")</formula>
    </cfRule>
  </conditionalFormatting>
  <conditionalFormatting sqref="G57">
    <cfRule type="expression" priority="52" aboveAverage="0" equalAverage="0" bottom="0" percent="0" rank="0" text="" dxfId="78">
      <formula>AND($A57&lt;&gt;"COMPOSICAO",$A57&lt;&gt;"INSUMO",$A57&lt;&gt;"")</formula>
    </cfRule>
    <cfRule type="expression" priority="53" aboveAverage="0" equalAverage="0" bottom="0" percent="0" rank="0" text="" dxfId="79">
      <formula>AND(OR($A57="COMPOSICAO",$A57="INSUMO",$A57&lt;&gt;""),$A57&lt;&gt;"")</formula>
    </cfRule>
  </conditionalFormatting>
  <conditionalFormatting sqref="F60">
    <cfRule type="expression" priority="54" aboveAverage="0" equalAverage="0" bottom="0" percent="0" rank="0" text="" dxfId="80">
      <formula>AND($A60&lt;&gt;"COMPOSICAO",$A60&lt;&gt;"INSUMO",$A60&lt;&gt;"")</formula>
    </cfRule>
    <cfRule type="expression" priority="55" aboveAverage="0" equalAverage="0" bottom="0" percent="0" rank="0" text="" dxfId="81">
      <formula>AND(OR($A60="COMPOSICAO",$A60="INSUMO",$A60&lt;&gt;""),$A60&lt;&gt;"")</formula>
    </cfRule>
  </conditionalFormatting>
  <conditionalFormatting sqref="D57">
    <cfRule type="expression" priority="56" aboveAverage="0" equalAverage="0" bottom="0" percent="0" rank="0" text="" dxfId="82">
      <formula>AND($A57&lt;&gt;"COMPOSICAO",$A57&lt;&gt;"INSUMO",$A57&lt;&gt;"")</formula>
    </cfRule>
    <cfRule type="expression" priority="57" aboveAverage="0" equalAverage="0" bottom="0" percent="0" rank="0" text="" dxfId="83">
      <formula>AND(OR($A57="COMPOSICAO",$A57="INSUMO",$A57&lt;&gt;""),$A57&lt;&gt;"")</formula>
    </cfRule>
  </conditionalFormatting>
  <conditionalFormatting sqref="A59:F59">
    <cfRule type="expression" priority="58" aboveAverage="0" equalAverage="0" bottom="0" percent="0" rank="0" text="" dxfId="84">
      <formula>AND($A59&lt;&gt;"COMPOSICAO",$A59&lt;&gt;"INSUMO",$A59&lt;&gt;"")</formula>
    </cfRule>
    <cfRule type="expression" priority="59" aboveAverage="0" equalAverage="0" bottom="0" percent="0" rank="0" text="" dxfId="85">
      <formula>AND(OR($A59="COMPOSICAO",$A59="INSUMO",$A59&lt;&gt;""),$A59&lt;&gt;"")</formula>
    </cfRule>
  </conditionalFormatting>
  <conditionalFormatting sqref="G59">
    <cfRule type="expression" priority="60" aboveAverage="0" equalAverage="0" bottom="0" percent="0" rank="0" text="" dxfId="86">
      <formula>AND($A59&lt;&gt;"COMPOSICAO",$A59&lt;&gt;"INSUMO",$A59&lt;&gt;"")</formula>
    </cfRule>
    <cfRule type="expression" priority="61" aboveAverage="0" equalAverage="0" bottom="0" percent="0" rank="0" text="" dxfId="87">
      <formula>AND(OR($A59="COMPOSICAO",$A59="INSUMO",$A59&lt;&gt;""),$A59&lt;&gt;"")</formula>
    </cfRule>
  </conditionalFormatting>
  <conditionalFormatting sqref="G60">
    <cfRule type="expression" priority="62" aboveAverage="0" equalAverage="0" bottom="0" percent="0" rank="0" text="" dxfId="88">
      <formula>AND($A60&lt;&gt;"COMPOSICAO",$A60&lt;&gt;"INSUMO",$A60&lt;&gt;"")</formula>
    </cfRule>
    <cfRule type="expression" priority="63" aboveAverage="0" equalAverage="0" bottom="0" percent="0" rank="0" text="" dxfId="89">
      <formula>AND(OR($A60="COMPOSICAO",$A60="INSUMO",$A60&lt;&gt;""),$A60&lt;&gt;"")</formula>
    </cfRule>
  </conditionalFormatting>
  <conditionalFormatting sqref="A10:B10">
    <cfRule type="expression" priority="64" aboveAverage="0" equalAverage="0" bottom="0" percent="0" rank="0" text="" dxfId="90">
      <formula>AND($A10&lt;&gt;"COMPOSICAO",$A10&lt;&gt;"INSUMO",$A10&lt;&gt;"")</formula>
    </cfRule>
    <cfRule type="expression" priority="65" aboveAverage="0" equalAverage="0" bottom="0" percent="0" rank="0" text="" dxfId="91">
      <formula>AND(OR($A10="COMPOSICAO",$A10="INSUMO",$A10&lt;&gt;""),$A10&lt;&gt;"")</formula>
    </cfRule>
  </conditionalFormatting>
  <conditionalFormatting sqref="G27">
    <cfRule type="expression" priority="66" aboveAverage="0" equalAverage="0" bottom="0" percent="0" rank="0" text="" dxfId="92">
      <formula>AND($A27&lt;&gt;"COMPOSICAO",$A27&lt;&gt;"INSUMO",$A27&lt;&gt;"")</formula>
    </cfRule>
    <cfRule type="expression" priority="67" aboveAverage="0" equalAverage="0" bottom="0" percent="0" rank="0" text="" dxfId="93">
      <formula>AND(OR($A27="COMPOSICAO",$A27="INSUMO",$A27&lt;&gt;""),$A27&lt;&gt;"")</formula>
    </cfRule>
  </conditionalFormatting>
  <conditionalFormatting sqref="G13:G14 G22">
    <cfRule type="expression" priority="68" aboveAverage="0" equalAverage="0" bottom="0" percent="0" rank="0" text="" dxfId="94">
      <formula>AND($A13&lt;&gt;"COMPOSICAO",$A13&lt;&gt;"INSUMO",$A13&lt;&gt;"")</formula>
    </cfRule>
    <cfRule type="expression" priority="69" aboveAverage="0" equalAverage="0" bottom="0" percent="0" rank="0" text="" dxfId="95">
      <formula>AND(OR($A13="COMPOSICAO",$A13="INSUMO",$A13&lt;&gt;""),$A13&lt;&gt;"")</formula>
    </cfRule>
  </conditionalFormatting>
  <conditionalFormatting sqref="F13:F14 F22">
    <cfRule type="expression" priority="70" aboveAverage="0" equalAverage="0" bottom="0" percent="0" rank="0" text="" dxfId="96">
      <formula>AND($A13&lt;&gt;"COMPOSICAO",$A13&lt;&gt;"INSUMO",$A13&lt;&gt;"")</formula>
    </cfRule>
    <cfRule type="expression" priority="71" aboveAverage="0" equalAverage="0" bottom="0" percent="0" rank="0" text="" dxfId="97">
      <formula>AND(OR($A13="COMPOSICAO",$A13="INSUMO",$A13&lt;&gt;""),$A13&lt;&gt;"")</formula>
    </cfRule>
  </conditionalFormatting>
  <conditionalFormatting sqref="A12:F12">
    <cfRule type="expression" priority="72" aboveAverage="0" equalAverage="0" bottom="0" percent="0" rank="0" text="" dxfId="98">
      <formula>AND($A12&lt;&gt;"COMPOSICAO",$A12&lt;&gt;"INSUMO",$A12&lt;&gt;"")</formula>
    </cfRule>
    <cfRule type="expression" priority="73" aboveAverage="0" equalAverage="0" bottom="0" percent="0" rank="0" text="" dxfId="99">
      <formula>AND(OR($A12="COMPOSICAO",$A12="INSUMO",$A12&lt;&gt;""),$A12&lt;&gt;"")</formula>
    </cfRule>
  </conditionalFormatting>
  <conditionalFormatting sqref="G12">
    <cfRule type="expression" priority="74" aboveAverage="0" equalAverage="0" bottom="0" percent="0" rank="0" text="" dxfId="100">
      <formula>AND($A12&lt;&gt;"COMPOSICAO",$A12&lt;&gt;"INSUMO",$A12&lt;&gt;"")</formula>
    </cfRule>
    <cfRule type="expression" priority="75" aboveAverage="0" equalAverage="0" bottom="0" percent="0" rank="0" text="" dxfId="101">
      <formula>AND(OR($A12="COMPOSICAO",$A12="INSUMO",$A12&lt;&gt;""),$A12&lt;&gt;"")</formula>
    </cfRule>
  </conditionalFormatting>
  <conditionalFormatting sqref="A27:F27 A23:B23">
    <cfRule type="expression" priority="76" aboveAverage="0" equalAverage="0" bottom="0" percent="0" rank="0" text="" dxfId="102">
      <formula>AND($A27&lt;&gt;"COMPOSICAO",$A27&lt;&gt;"INSUMO",$A27&lt;&gt;"")</formula>
    </cfRule>
    <cfRule type="expression" priority="77" aboveAverage="0" equalAverage="0" bottom="0" percent="0" rank="0" text="" dxfId="103">
      <formula>AND(OR($A27="COMPOSICAO",$A27="INSUMO",$A27&lt;&gt;""),$A27&lt;&gt;"")</formula>
    </cfRule>
  </conditionalFormatting>
  <conditionalFormatting sqref="G29">
    <cfRule type="expression" priority="78" aboveAverage="0" equalAverage="0" bottom="0" percent="0" rank="0" text="" dxfId="104">
      <formula>AND($A29&lt;&gt;"COMPOSICAO",$A29&lt;&gt;"INSUMO",$A29&lt;&gt;"")</formula>
    </cfRule>
    <cfRule type="expression" priority="79" aboveAverage="0" equalAverage="0" bottom="0" percent="0" rank="0" text="" dxfId="105">
      <formula>AND(OR($A29="COMPOSICAO",$A29="INSUMO",$A29&lt;&gt;""),$A29&lt;&gt;"")</formula>
    </cfRule>
  </conditionalFormatting>
  <conditionalFormatting sqref="F29">
    <cfRule type="expression" priority="80" aboveAverage="0" equalAverage="0" bottom="0" percent="0" rank="0" text="" dxfId="106">
      <formula>AND($A29&lt;&gt;"COMPOSICAO",$A29&lt;&gt;"INSUMO",$A29&lt;&gt;"")</formula>
    </cfRule>
    <cfRule type="expression" priority="81" aboveAverage="0" equalAverage="0" bottom="0" percent="0" rank="0" text="" dxfId="107">
      <formula>AND(OR($A29="COMPOSICAO",$A29="INSUMO",$A29&lt;&gt;""),$A29&lt;&gt;"")</formula>
    </cfRule>
  </conditionalFormatting>
  <conditionalFormatting sqref="A28:F28">
    <cfRule type="expression" priority="82" aboveAverage="0" equalAverage="0" bottom="0" percent="0" rank="0" text="" dxfId="108">
      <formula>AND($A28&lt;&gt;"COMPOSICAO",$A28&lt;&gt;"INSUMO",$A28&lt;&gt;"")</formula>
    </cfRule>
    <cfRule type="expression" priority="83" aboveAverage="0" equalAverage="0" bottom="0" percent="0" rank="0" text="" dxfId="109">
      <formula>AND(OR($A28="COMPOSICAO",$A28="INSUMO",$A28&lt;&gt;""),$A28&lt;&gt;"")</formula>
    </cfRule>
  </conditionalFormatting>
  <conditionalFormatting sqref="G28">
    <cfRule type="expression" priority="84" aboveAverage="0" equalAverage="0" bottom="0" percent="0" rank="0" text="" dxfId="110">
      <formula>AND($A28&lt;&gt;"COMPOSICAO",$A28&lt;&gt;"INSUMO",$A28&lt;&gt;"")</formula>
    </cfRule>
    <cfRule type="expression" priority="85" aboveAverage="0" equalAverage="0" bottom="0" percent="0" rank="0" text="" dxfId="111">
      <formula>AND(OR($A28="COMPOSICAO",$A28="INSUMO",$A28&lt;&gt;""),$A28&lt;&gt;"")</formula>
    </cfRule>
  </conditionalFormatting>
  <conditionalFormatting sqref="B26:F26">
    <cfRule type="expression" priority="86" aboveAverage="0" equalAverage="0" bottom="0" percent="0" rank="0" text="" dxfId="112">
      <formula>AND($A26&lt;&gt;"COMPOSICAO",$A26&lt;&gt;"INSUMO",$A26&lt;&gt;"")</formula>
    </cfRule>
    <cfRule type="expression" priority="87" aboveAverage="0" equalAverage="0" bottom="0" percent="0" rank="0" text="" dxfId="113">
      <formula>AND(OR($A26="COMPOSICAO",$A26="INSUMO",$A26&lt;&gt;""),$A26&lt;&gt;"")</formula>
    </cfRule>
  </conditionalFormatting>
  <conditionalFormatting sqref="G25:G26">
    <cfRule type="expression" priority="88" aboveAverage="0" equalAverage="0" bottom="0" percent="0" rank="0" text="" dxfId="114">
      <formula>AND($A25&lt;&gt;"COMPOSICAO",$A25&lt;&gt;"INSUMO",$A25&lt;&gt;"")</formula>
    </cfRule>
    <cfRule type="expression" priority="89" aboveAverage="0" equalAverage="0" bottom="0" percent="0" rank="0" text="" dxfId="115">
      <formula>AND(OR($A25="COMPOSICAO",$A25="INSUMO",$A25&lt;&gt;""),$A25&lt;&gt;"")</formula>
    </cfRule>
  </conditionalFormatting>
  <conditionalFormatting sqref="B25:F25">
    <cfRule type="expression" priority="90" aboveAverage="0" equalAverage="0" bottom="0" percent="0" rank="0" text="" dxfId="116">
      <formula>AND($A25&lt;&gt;"COMPOSICAO",$A25&lt;&gt;"INSUMO",$A25&lt;&gt;"")</formula>
    </cfRule>
    <cfRule type="expression" priority="91" aboveAverage="0" equalAverage="0" bottom="0" percent="0" rank="0" text="" dxfId="117">
      <formula>AND(OR($A25="COMPOSICAO",$A25="INSUMO",$A25&lt;&gt;""),$A25&lt;&gt;"")</formula>
    </cfRule>
  </conditionalFormatting>
  <conditionalFormatting sqref="A2:B3">
    <cfRule type="expression" priority="92" aboveAverage="0" equalAverage="0" bottom="0" percent="0" rank="0" text="" dxfId="118">
      <formula>AND($A2&lt;&gt;"COMPOSICAO",$A2&lt;&gt;"INSUMO",$A2&lt;&gt;"")</formula>
    </cfRule>
    <cfRule type="expression" priority="93" aboveAverage="0" equalAverage="0" bottom="0" percent="0" rank="0" text="" dxfId="119">
      <formula>AND(OR($A2="COMPOSICAO",$A2="INSUMO",$A2&lt;&gt;""),$A2&lt;&gt;"")</formula>
    </cfRule>
  </conditionalFormatting>
  <conditionalFormatting sqref="G7:G8">
    <cfRule type="expression" priority="94" aboveAverage="0" equalAverage="0" bottom="0" percent="0" rank="0" text="" dxfId="120">
      <formula>AND($A7&lt;&gt;"COMPOSICAO",$A7&lt;&gt;"INSUMO",$A7&lt;&gt;"")</formula>
    </cfRule>
    <cfRule type="expression" priority="95" aboveAverage="0" equalAverage="0" bottom="0" percent="0" rank="0" text="" dxfId="121">
      <formula>AND(OR($A7="COMPOSICAO",$A7="INSUMO",$A7&lt;&gt;""),$A7&lt;&gt;"")</formula>
    </cfRule>
  </conditionalFormatting>
  <conditionalFormatting sqref="F7:F8">
    <cfRule type="expression" priority="96" aboveAverage="0" equalAverage="0" bottom="0" percent="0" rank="0" text="" dxfId="122">
      <formula>AND($A7&lt;&gt;"COMPOSICAO",$A7&lt;&gt;"INSUMO",$A7&lt;&gt;"")</formula>
    </cfRule>
    <cfRule type="expression" priority="97" aboveAverage="0" equalAverage="0" bottom="0" percent="0" rank="0" text="" dxfId="123">
      <formula>AND(OR($A7="COMPOSICAO",$A7="INSUMO",$A7&lt;&gt;""),$A7&lt;&gt;"")</formula>
    </cfRule>
  </conditionalFormatting>
  <conditionalFormatting sqref="A5:F5 A6:C6">
    <cfRule type="expression" priority="98" aboveAverage="0" equalAverage="0" bottom="0" percent="0" rank="0" text="" dxfId="124">
      <formula>AND($A5&lt;&gt;"COMPOSICAO",$A5&lt;&gt;"INSUMO",$A5&lt;&gt;"")</formula>
    </cfRule>
    <cfRule type="expression" priority="99" aboveAverage="0" equalAverage="0" bottom="0" percent="0" rank="0" text="" dxfId="125">
      <formula>AND(OR($A5="COMPOSICAO",$A5="INSUMO",$A5&lt;&gt;""),$A5&lt;&gt;"")</formula>
    </cfRule>
  </conditionalFormatting>
  <conditionalFormatting sqref="G5">
    <cfRule type="expression" priority="100" aboveAverage="0" equalAverage="0" bottom="0" percent="0" rank="0" text="" dxfId="126">
      <formula>AND($A5&lt;&gt;"COMPOSICAO",$A5&lt;&gt;"INSUMO",$A5&lt;&gt;"")</formula>
    </cfRule>
    <cfRule type="expression" priority="101" aboveAverage="0" equalAverage="0" bottom="0" percent="0" rank="0" text="" dxfId="127">
      <formula>AND(OR($A5="COMPOSICAO",$A5="INSUMO",$A5&lt;&gt;""),$A5&lt;&gt;"")</formula>
    </cfRule>
  </conditionalFormatting>
  <conditionalFormatting sqref="C2">
    <cfRule type="expression" priority="102" aboveAverage="0" equalAverage="0" bottom="0" percent="0" rank="0" text="" dxfId="128">
      <formula>AND($A2&lt;&gt;"COMPOSICAO",$A2&lt;&gt;"INSUMO",$A2&lt;&gt;"")</formula>
    </cfRule>
    <cfRule type="expression" priority="103" aboveAverage="0" equalAverage="0" bottom="0" percent="0" rank="0" text="" dxfId="129">
      <formula>AND(OR($A2="COMPOSICAO",$A2="INSUMO",$A2&lt;&gt;""),$A2&lt;&gt;"")</formula>
    </cfRule>
  </conditionalFormatting>
  <conditionalFormatting sqref="D6:F6">
    <cfRule type="expression" priority="104" aboveAverage="0" equalAverage="0" bottom="0" percent="0" rank="0" text="" dxfId="130">
      <formula>AND($A6&lt;&gt;"COMPOSICAO",$A6&lt;&gt;"INSUMO",$A6&lt;&gt;"")</formula>
    </cfRule>
    <cfRule type="expression" priority="105" aboveAverage="0" equalAverage="0" bottom="0" percent="0" rank="0" text="" dxfId="131">
      <formula>AND(OR($A6="COMPOSICAO",$A6="INSUMO",$A6&lt;&gt;""),$A6&lt;&gt;"")</formula>
    </cfRule>
  </conditionalFormatting>
  <conditionalFormatting sqref="G6">
    <cfRule type="expression" priority="106" aboveAverage="0" equalAverage="0" bottom="0" percent="0" rank="0" text="" dxfId="132">
      <formula>AND($A6&lt;&gt;"COMPOSICAO",$A6&lt;&gt;"INSUMO",$A6&lt;&gt;"")</formula>
    </cfRule>
    <cfRule type="expression" priority="107" aboveAverage="0" equalAverage="0" bottom="0" percent="0" rank="0" text="" dxfId="133">
      <formula>AND(OR($A6="COMPOSICAO",$A6="INSUMO",$A6&lt;&gt;""),$A6&lt;&gt;"")</formula>
    </cfRule>
  </conditionalFormatting>
  <conditionalFormatting sqref="A9:B9">
    <cfRule type="expression" priority="108" aboveAverage="0" equalAverage="0" bottom="0" percent="0" rank="0" text="" dxfId="134">
      <formula>AND($A9&lt;&gt;"COMPOSICAO",$A9&lt;&gt;"INSUMO",$A9&lt;&gt;"")</formula>
    </cfRule>
    <cfRule type="expression" priority="109" aboveAverage="0" equalAverage="0" bottom="0" percent="0" rank="0" text="" dxfId="135">
      <formula>AND(OR($A9="COMPOSICAO",$A9="INSUMO",$A9&lt;&gt;""),$A9&lt;&gt;"")</formula>
    </cfRule>
  </conditionalFormatting>
  <conditionalFormatting sqref="C9">
    <cfRule type="expression" priority="110" aboveAverage="0" equalAverage="0" bottom="0" percent="0" rank="0" text="" dxfId="136">
      <formula>AND($A9&lt;&gt;"COMPOSICAO",$A9&lt;&gt;"INSUMO",$A9&lt;&gt;"")</formula>
    </cfRule>
    <cfRule type="expression" priority="111" aboveAverage="0" equalAverage="0" bottom="0" percent="0" rank="0" text="" dxfId="137">
      <formula>AND(OR($A9="COMPOSICAO",$A9="INSUMO",$A9&lt;&gt;""),$A9&lt;&gt;"")</formula>
    </cfRule>
  </conditionalFormatting>
  <conditionalFormatting sqref="C15">
    <cfRule type="expression" priority="112" aboveAverage="0" equalAverage="0" bottom="0" percent="0" rank="0" text="" dxfId="138">
      <formula>AND($A15&lt;&gt;"COMPOSICAO",$A15&lt;&gt;"INSUMO",$A15&lt;&gt;"")</formula>
    </cfRule>
    <cfRule type="expression" priority="113" aboveAverage="0" equalAverage="0" bottom="0" percent="0" rank="0" text="" dxfId="139">
      <formula>AND(OR($A15="COMPOSICAO",$A15="INSUMO",$A15&lt;&gt;""),$A15&lt;&gt;"")</formula>
    </cfRule>
  </conditionalFormatting>
  <conditionalFormatting sqref="A25">
    <cfRule type="expression" priority="114" aboveAverage="0" equalAverage="0" bottom="0" percent="0" rank="0" text="" dxfId="140">
      <formula>AND($A25&lt;&gt;"COMPOSICAO",$A25&lt;&gt;"INSUMO",$A25&lt;&gt;"")</formula>
    </cfRule>
    <cfRule type="expression" priority="115" aboveAverage="0" equalAverage="0" bottom="0" percent="0" rank="0" text="" dxfId="141">
      <formula>AND(OR($A25="COMPOSICAO",$A25="INSUMO",$A25&lt;&gt;""),$A25&lt;&gt;"")</formula>
    </cfRule>
  </conditionalFormatting>
  <conditionalFormatting sqref="A26">
    <cfRule type="expression" priority="116" aboveAverage="0" equalAverage="0" bottom="0" percent="0" rank="0" text="" dxfId="142">
      <formula>AND($A26&lt;&gt;"COMPOSICAO",$A26&lt;&gt;"INSUMO",$A26&lt;&gt;"")</formula>
    </cfRule>
    <cfRule type="expression" priority="117" aboveAverage="0" equalAverage="0" bottom="0" percent="0" rank="0" text="" dxfId="143">
      <formula>AND(OR($A26="COMPOSICAO",$A26="INSUMO",$A26&lt;&gt;""),$A26&lt;&gt;"")</formula>
    </cfRule>
  </conditionalFormatting>
  <conditionalFormatting sqref="G44">
    <cfRule type="expression" priority="118" aboveAverage="0" equalAverage="0" bottom="0" percent="0" rank="0" text="" dxfId="144">
      <formula>AND($A44&lt;&gt;"COMPOSICAO",$A44&lt;&gt;"INSUMO",$A44&lt;&gt;"")</formula>
    </cfRule>
    <cfRule type="expression" priority="119" aboveAverage="0" equalAverage="0" bottom="0" percent="0" rank="0" text="" dxfId="145">
      <formula>AND(OR($A44="COMPOSICAO",$A44="INSUMO",$A44&lt;&gt;""),$A44&lt;&gt;"")</formula>
    </cfRule>
  </conditionalFormatting>
  <conditionalFormatting sqref="F44">
    <cfRule type="expression" priority="120" aboveAverage="0" equalAverage="0" bottom="0" percent="0" rank="0" text="" dxfId="146">
      <formula>AND($A44&lt;&gt;"COMPOSICAO",$A44&lt;&gt;"INSUMO",$A44&lt;&gt;"")</formula>
    </cfRule>
    <cfRule type="expression" priority="121" aboveAverage="0" equalAverage="0" bottom="0" percent="0" rank="0" text="" dxfId="147">
      <formula>AND(OR($A44="COMPOSICAO",$A44="INSUMO",$A44&lt;&gt;""),$A44&lt;&gt;"")</formula>
    </cfRule>
  </conditionalFormatting>
  <conditionalFormatting sqref="C32">
    <cfRule type="expression" priority="122" aboveAverage="0" equalAverage="0" bottom="0" percent="0" rank="0" text="" dxfId="148">
      <formula>AND($A32&lt;&gt;"COMPOSICAO",$A32&lt;&gt;"INSUMO",$A32&lt;&gt;"")</formula>
    </cfRule>
    <cfRule type="expression" priority="123" aboveAverage="0" equalAverage="0" bottom="0" percent="0" rank="0" text="" dxfId="149">
      <formula>AND(OR($A32="COMPOSICAO",$A32="INSUMO",$A32&lt;&gt;""),$A32&lt;&gt;"")</formula>
    </cfRule>
  </conditionalFormatting>
  <conditionalFormatting sqref="C45">
    <cfRule type="expression" priority="124" aboveAverage="0" equalAverage="0" bottom="0" percent="0" rank="0" text="" dxfId="150">
      <formula>AND($A45&lt;&gt;"COMPOSICAO",$A45&lt;&gt;"INSUMO",$A45&lt;&gt;"")</formula>
    </cfRule>
    <cfRule type="expression" priority="125" aboveAverage="0" equalAverage="0" bottom="0" percent="0" rank="0" text="" dxfId="151">
      <formula>AND(OR($A45="COMPOSICAO",$A45="INSUMO",$A45&lt;&gt;""),$A45&lt;&gt;"")</formula>
    </cfRule>
  </conditionalFormatting>
  <conditionalFormatting sqref="C54">
    <cfRule type="expression" priority="126" aboveAverage="0" equalAverage="0" bottom="0" percent="0" rank="0" text="" dxfId="152">
      <formula>AND($A54&lt;&gt;"COMPOSICAO",$A54&lt;&gt;"INSUMO",$A54&lt;&gt;"")</formula>
    </cfRule>
    <cfRule type="expression" priority="127" aboveAverage="0" equalAverage="0" bottom="0" percent="0" rank="0" text="" dxfId="153">
      <formula>AND(OR($A54="COMPOSICAO",$A54="INSUMO",$A54&lt;&gt;""),$A54&lt;&gt;"")</formula>
    </cfRule>
  </conditionalFormatting>
  <conditionalFormatting sqref="A58">
    <cfRule type="expression" priority="128" aboveAverage="0" equalAverage="0" bottom="0" percent="0" rank="0" text="" dxfId="154">
      <formula>AND($A58&lt;&gt;"COMPOSICAO",$A58&lt;&gt;"INSUMO",$A58&lt;&gt;"")</formula>
    </cfRule>
    <cfRule type="expression" priority="129" aboveAverage="0" equalAverage="0" bottom="0" percent="0" rank="0" text="" dxfId="155">
      <formula>AND(OR($A58="COMPOSICAO",$A58="INSUMO",$A58&lt;&gt;""),$A58&lt;&gt;"")</formula>
    </cfRule>
  </conditionalFormatting>
  <conditionalFormatting sqref="A48">
    <cfRule type="expression" priority="130" aboveAverage="0" equalAverage="0" bottom="0" percent="0" rank="0" text="" dxfId="156">
      <formula>AND($A48&lt;&gt;"COMPOSICAO",$A48&lt;&gt;"INSUMO",$A48&lt;&gt;"")</formula>
    </cfRule>
    <cfRule type="expression" priority="131" aboveAverage="0" equalAverage="0" bottom="0" percent="0" rank="0" text="" dxfId="157">
      <formula>AND(OR($A48="COMPOSICAO",$A48="INSUMO",$A48&lt;&gt;""),$A48&lt;&gt;"")</formula>
    </cfRule>
  </conditionalFormatting>
  <conditionalFormatting sqref="A57">
    <cfRule type="expression" priority="132" aboveAverage="0" equalAverage="0" bottom="0" percent="0" rank="0" text="" dxfId="158">
      <formula>AND($A57&lt;&gt;"COMPOSICAO",$A57&lt;&gt;"INSUMO",$A57&lt;&gt;"")</formula>
    </cfRule>
    <cfRule type="expression" priority="133" aboveAverage="0" equalAverage="0" bottom="0" percent="0" rank="0" text="" dxfId="159">
      <formula>AND(OR($A57="COMPOSICAO",$A57="INSUMO",$A57&lt;&gt;""),$A57&lt;&gt;"")</formula>
    </cfRule>
  </conditionalFormatting>
  <conditionalFormatting sqref="G66">
    <cfRule type="expression" priority="134" aboveAverage="0" equalAverage="0" bottom="0" percent="0" rank="0" text="" dxfId="160">
      <formula>AND($A66&lt;&gt;"COMPOSICAO",$A66&lt;&gt;"INSUMO",$A66&lt;&gt;"")</formula>
    </cfRule>
    <cfRule type="expression" priority="135" aboveAverage="0" equalAverage="0" bottom="0" percent="0" rank="0" text="" dxfId="161">
      <formula>AND(OR($A66="COMPOSICAO",$A66="INSUMO",$A66&lt;&gt;""),$A66&lt;&gt;"")</formula>
    </cfRule>
  </conditionalFormatting>
  <conditionalFormatting sqref="A66:F66 A62:B62">
    <cfRule type="expression" priority="136" aboveAverage="0" equalAverage="0" bottom="0" percent="0" rank="0" text="" dxfId="162">
      <formula>AND($A66&lt;&gt;"COMPOSICAO",$A66&lt;&gt;"INSUMO",$A66&lt;&gt;"")</formula>
    </cfRule>
    <cfRule type="expression" priority="137" aboveAverage="0" equalAverage="0" bottom="0" percent="0" rank="0" text="" dxfId="163">
      <formula>AND(OR($A66="COMPOSICAO",$A66="INSUMO",$A66&lt;&gt;""),$A66&lt;&gt;"")</formula>
    </cfRule>
  </conditionalFormatting>
  <conditionalFormatting sqref="G68">
    <cfRule type="expression" priority="138" aboveAverage="0" equalAverage="0" bottom="0" percent="0" rank="0" text="" dxfId="164">
      <formula>AND($A68&lt;&gt;"COMPOSICAO",$A68&lt;&gt;"INSUMO",$A68&lt;&gt;"")</formula>
    </cfRule>
    <cfRule type="expression" priority="139" aboveAverage="0" equalAverage="0" bottom="0" percent="0" rank="0" text="" dxfId="165">
      <formula>AND(OR($A68="COMPOSICAO",$A68="INSUMO",$A68&lt;&gt;""),$A68&lt;&gt;"")</formula>
    </cfRule>
  </conditionalFormatting>
  <conditionalFormatting sqref="F68">
    <cfRule type="expression" priority="140" aboveAverage="0" equalAverage="0" bottom="0" percent="0" rank="0" text="" dxfId="166">
      <formula>AND($A68&lt;&gt;"COMPOSICAO",$A68&lt;&gt;"INSUMO",$A68&lt;&gt;"")</formula>
    </cfRule>
    <cfRule type="expression" priority="141" aboveAverage="0" equalAverage="0" bottom="0" percent="0" rank="0" text="" dxfId="167">
      <formula>AND(OR($A68="COMPOSICAO",$A68="INSUMO",$A68&lt;&gt;""),$A68&lt;&gt;"")</formula>
    </cfRule>
  </conditionalFormatting>
  <conditionalFormatting sqref="A67:F67">
    <cfRule type="expression" priority="142" aboveAverage="0" equalAverage="0" bottom="0" percent="0" rank="0" text="" dxfId="168">
      <formula>AND($A67&lt;&gt;"COMPOSICAO",$A67&lt;&gt;"INSUMO",$A67&lt;&gt;"")</formula>
    </cfRule>
    <cfRule type="expression" priority="143" aboveAverage="0" equalAverage="0" bottom="0" percent="0" rank="0" text="" dxfId="169">
      <formula>AND(OR($A67="COMPOSICAO",$A67="INSUMO",$A67&lt;&gt;""),$A67&lt;&gt;"")</formula>
    </cfRule>
  </conditionalFormatting>
  <conditionalFormatting sqref="G67">
    <cfRule type="expression" priority="144" aboveAverage="0" equalAverage="0" bottom="0" percent="0" rank="0" text="" dxfId="170">
      <formula>AND($A67&lt;&gt;"COMPOSICAO",$A67&lt;&gt;"INSUMO",$A67&lt;&gt;"")</formula>
    </cfRule>
    <cfRule type="expression" priority="145" aboveAverage="0" equalAverage="0" bottom="0" percent="0" rank="0" text="" dxfId="171">
      <formula>AND(OR($A67="COMPOSICAO",$A67="INSUMO",$A67&lt;&gt;""),$A67&lt;&gt;"")</formula>
    </cfRule>
  </conditionalFormatting>
  <conditionalFormatting sqref="B65:F65">
    <cfRule type="expression" priority="146" aboveAverage="0" equalAverage="0" bottom="0" percent="0" rank="0" text="" dxfId="172">
      <formula>AND($A65&lt;&gt;"COMPOSICAO",$A65&lt;&gt;"INSUMO",$A65&lt;&gt;"")</formula>
    </cfRule>
    <cfRule type="expression" priority="147" aboveAverage="0" equalAverage="0" bottom="0" percent="0" rank="0" text="" dxfId="173">
      <formula>AND(OR($A65="COMPOSICAO",$A65="INSUMO",$A65&lt;&gt;""),$A65&lt;&gt;"")</formula>
    </cfRule>
  </conditionalFormatting>
  <conditionalFormatting sqref="G64:G65">
    <cfRule type="expression" priority="148" aboveAverage="0" equalAverage="0" bottom="0" percent="0" rank="0" text="" dxfId="174">
      <formula>AND($A64&lt;&gt;"COMPOSICAO",$A64&lt;&gt;"INSUMO",$A64&lt;&gt;"")</formula>
    </cfRule>
    <cfRule type="expression" priority="149" aboveAverage="0" equalAverage="0" bottom="0" percent="0" rank="0" text="" dxfId="175">
      <formula>AND(OR($A64="COMPOSICAO",$A64="INSUMO",$A64&lt;&gt;""),$A64&lt;&gt;"")</formula>
    </cfRule>
  </conditionalFormatting>
  <conditionalFormatting sqref="B64:F64">
    <cfRule type="expression" priority="150" aboveAverage="0" equalAverage="0" bottom="0" percent="0" rank="0" text="" dxfId="176">
      <formula>AND($A64&lt;&gt;"COMPOSICAO",$A64&lt;&gt;"INSUMO",$A64&lt;&gt;"")</formula>
    </cfRule>
    <cfRule type="expression" priority="151" aboveAverage="0" equalAverage="0" bottom="0" percent="0" rank="0" text="" dxfId="177">
      <formula>AND(OR($A64="COMPOSICAO",$A64="INSUMO",$A64&lt;&gt;""),$A64&lt;&gt;"")</formula>
    </cfRule>
  </conditionalFormatting>
  <conditionalFormatting sqref="A64">
    <cfRule type="expression" priority="152" aboveAverage="0" equalAverage="0" bottom="0" percent="0" rank="0" text="" dxfId="178">
      <formula>AND($A64&lt;&gt;"COMPOSICAO",$A64&lt;&gt;"INSUMO",$A64&lt;&gt;"")</formula>
    </cfRule>
    <cfRule type="expression" priority="153" aboveAverage="0" equalAverage="0" bottom="0" percent="0" rank="0" text="" dxfId="179">
      <formula>AND(OR($A64="COMPOSICAO",$A64="INSUMO",$A64&lt;&gt;""),$A64&lt;&gt;"")</formula>
    </cfRule>
  </conditionalFormatting>
  <conditionalFormatting sqref="A65">
    <cfRule type="expression" priority="154" aboveAverage="0" equalAverage="0" bottom="0" percent="0" rank="0" text="" dxfId="180">
      <formula>AND($A65&lt;&gt;"COMPOSICAO",$A65&lt;&gt;"INSUMO",$A65&lt;&gt;"")</formula>
    </cfRule>
    <cfRule type="expression" priority="155" aboveAverage="0" equalAverage="0" bottom="0" percent="0" rank="0" text="" dxfId="181">
      <formula>AND(OR($A65="COMPOSICAO",$A65="INSUMO",$A65&lt;&gt;""),$A65&lt;&gt;"")</formula>
    </cfRule>
  </conditionalFormatting>
  <conditionalFormatting sqref="G74">
    <cfRule type="expression" priority="156" aboveAverage="0" equalAverage="0" bottom="0" percent="0" rank="0" text="" dxfId="182">
      <formula>AND($A74&lt;&gt;"COMPOSICAO",$A74&lt;&gt;"INSUMO",$A74&lt;&gt;"")</formula>
    </cfRule>
    <cfRule type="expression" priority="157" aboveAverage="0" equalAverage="0" bottom="0" percent="0" rank="0" text="" dxfId="183">
      <formula>AND(OR($A74="COMPOSICAO",$A74="INSUMO",$A74&lt;&gt;""),$A74&lt;&gt;"")</formula>
    </cfRule>
  </conditionalFormatting>
  <conditionalFormatting sqref="A74:F74 A71:B71">
    <cfRule type="expression" priority="158" aboveAverage="0" equalAverage="0" bottom="0" percent="0" rank="0" text="" dxfId="184">
      <formula>AND($A74&lt;&gt;"COMPOSICAO",$A74&lt;&gt;"INSUMO",$A74&lt;&gt;"")</formula>
    </cfRule>
    <cfRule type="expression" priority="159" aboveAverage="0" equalAverage="0" bottom="0" percent="0" rank="0" text="" dxfId="185">
      <formula>AND(OR($A74="COMPOSICAO",$A74="INSUMO",$A74&lt;&gt;""),$A74&lt;&gt;"")</formula>
    </cfRule>
  </conditionalFormatting>
  <conditionalFormatting sqref="G76">
    <cfRule type="expression" priority="160" aboveAverage="0" equalAverage="0" bottom="0" percent="0" rank="0" text="" dxfId="186">
      <formula>AND($A76&lt;&gt;"COMPOSICAO",$A76&lt;&gt;"INSUMO",$A76&lt;&gt;"")</formula>
    </cfRule>
    <cfRule type="expression" priority="161" aboveAverage="0" equalAverage="0" bottom="0" percent="0" rank="0" text="" dxfId="187">
      <formula>AND(OR($A76="COMPOSICAO",$A76="INSUMO",$A76&lt;&gt;""),$A76&lt;&gt;"")</formula>
    </cfRule>
  </conditionalFormatting>
  <conditionalFormatting sqref="F76">
    <cfRule type="expression" priority="162" aboveAverage="0" equalAverage="0" bottom="0" percent="0" rank="0" text="" dxfId="188">
      <formula>AND($A76&lt;&gt;"COMPOSICAO",$A76&lt;&gt;"INSUMO",$A76&lt;&gt;"")</formula>
    </cfRule>
    <cfRule type="expression" priority="163" aboveAverage="0" equalAverage="0" bottom="0" percent="0" rank="0" text="" dxfId="189">
      <formula>AND(OR($A76="COMPOSICAO",$A76="INSUMO",$A76&lt;&gt;""),$A76&lt;&gt;"")</formula>
    </cfRule>
  </conditionalFormatting>
  <conditionalFormatting sqref="A75:F75">
    <cfRule type="expression" priority="164" aboveAverage="0" equalAverage="0" bottom="0" percent="0" rank="0" text="" dxfId="190">
      <formula>AND($A75&lt;&gt;"COMPOSICAO",$A75&lt;&gt;"INSUMO",$A75&lt;&gt;"")</formula>
    </cfRule>
    <cfRule type="expression" priority="165" aboveAverage="0" equalAverage="0" bottom="0" percent="0" rank="0" text="" dxfId="191">
      <formula>AND(OR($A75="COMPOSICAO",$A75="INSUMO",$A75&lt;&gt;""),$A75&lt;&gt;"")</formula>
    </cfRule>
  </conditionalFormatting>
  <conditionalFormatting sqref="G75">
    <cfRule type="expression" priority="166" aboveAverage="0" equalAverage="0" bottom="0" percent="0" rank="0" text="" dxfId="192">
      <formula>AND($A75&lt;&gt;"COMPOSICAO",$A75&lt;&gt;"INSUMO",$A75&lt;&gt;"")</formula>
    </cfRule>
    <cfRule type="expression" priority="167" aboveAverage="0" equalAverage="0" bottom="0" percent="0" rank="0" text="" dxfId="193">
      <formula>AND(OR($A75="COMPOSICAO",$A75="INSUMO",$A75&lt;&gt;""),$A75&lt;&gt;"")</formula>
    </cfRule>
  </conditionalFormatting>
  <conditionalFormatting sqref="B73:F73">
    <cfRule type="expression" priority="168" aboveAverage="0" equalAverage="0" bottom="0" percent="0" rank="0" text="" dxfId="194">
      <formula>AND($A73&lt;&gt;"COMPOSICAO",$A73&lt;&gt;"INSUMO",$A73&lt;&gt;"")</formula>
    </cfRule>
    <cfRule type="expression" priority="169" aboveAverage="0" equalAverage="0" bottom="0" percent="0" rank="0" text="" dxfId="195">
      <formula>AND(OR($A73="COMPOSICAO",$A73="INSUMO",$A73&lt;&gt;""),$A73&lt;&gt;"")</formula>
    </cfRule>
  </conditionalFormatting>
  <conditionalFormatting sqref="A73">
    <cfRule type="expression" priority="170" aboveAverage="0" equalAverage="0" bottom="0" percent="0" rank="0" text="" dxfId="196">
      <formula>AND($A73&lt;&gt;"COMPOSICAO",$A73&lt;&gt;"INSUMO",$A73&lt;&gt;"")</formula>
    </cfRule>
    <cfRule type="expression" priority="171" aboveAverage="0" equalAverage="0" bottom="0" percent="0" rank="0" text="" dxfId="197">
      <formula>AND(OR($A73="COMPOSICAO",$A73="INSUMO",$A73&lt;&gt;""),$A73&lt;&gt;"")</formula>
    </cfRule>
  </conditionalFormatting>
  <conditionalFormatting sqref="G81:G84">
    <cfRule type="expression" priority="172" aboveAverage="0" equalAverage="0" bottom="0" percent="0" rank="0" text="" dxfId="198">
      <formula>AND($A81&lt;&gt;"COMPOSICAO",$A81&lt;&gt;"INSUMO",$A81&lt;&gt;"")</formula>
    </cfRule>
    <cfRule type="expression" priority="173" aboveAverage="0" equalAverage="0" bottom="0" percent="0" rank="0" text="" dxfId="199">
      <formula>AND(OR($A81="COMPOSICAO",$A81="INSUMO",$A81&lt;&gt;""),$A81&lt;&gt;"")</formula>
    </cfRule>
  </conditionalFormatting>
  <conditionalFormatting sqref="A79:B79">
    <cfRule type="expression" priority="174" aboveAverage="0" equalAverage="0" bottom="0" percent="0" rank="0" text="" dxfId="200">
      <formula>AND($A79&lt;&gt;"COMPOSICAO",$A79&lt;&gt;"INSUMO",$A79&lt;&gt;"")</formula>
    </cfRule>
    <cfRule type="expression" priority="175" aboveAverage="0" equalAverage="0" bottom="0" percent="0" rank="0" text="" dxfId="201">
      <formula>AND(OR($A79="COMPOSICAO",$A79="INSUMO",$A79&lt;&gt;""),$A79&lt;&gt;"")</formula>
    </cfRule>
  </conditionalFormatting>
  <conditionalFormatting sqref="G87">
    <cfRule type="expression" priority="176" aboveAverage="0" equalAverage="0" bottom="0" percent="0" rank="0" text="" dxfId="202">
      <formula>AND($A87&lt;&gt;"COMPOSICAO",$A87&lt;&gt;"INSUMO",$A87&lt;&gt;"")</formula>
    </cfRule>
    <cfRule type="expression" priority="177" aboveAverage="0" equalAverage="0" bottom="0" percent="0" rank="0" text="" dxfId="203">
      <formula>AND(OR($A87="COMPOSICAO",$A87="INSUMO",$A87&lt;&gt;""),$A87&lt;&gt;"")</formula>
    </cfRule>
  </conditionalFormatting>
  <conditionalFormatting sqref="F87">
    <cfRule type="expression" priority="178" aboveAverage="0" equalAverage="0" bottom="0" percent="0" rank="0" text="" dxfId="204">
      <formula>AND($A87&lt;&gt;"COMPOSICAO",$A87&lt;&gt;"INSUMO",$A87&lt;&gt;"")</formula>
    </cfRule>
    <cfRule type="expression" priority="179" aboveAverage="0" equalAverage="0" bottom="0" percent="0" rank="0" text="" dxfId="205">
      <formula>AND(OR($A87="COMPOSICAO",$A87="INSUMO",$A87&lt;&gt;""),$A87&lt;&gt;"")</formula>
    </cfRule>
  </conditionalFormatting>
  <conditionalFormatting sqref="B81:F84">
    <cfRule type="expression" priority="180" aboveAverage="0" equalAverage="0" bottom="0" percent="0" rank="0" text="" dxfId="206">
      <formula>AND($A81&lt;&gt;"COMPOSICAO",$A81&lt;&gt;"INSUMO",$A81&lt;&gt;"")</formula>
    </cfRule>
    <cfRule type="expression" priority="181" aboveAverage="0" equalAverage="0" bottom="0" percent="0" rank="0" text="" dxfId="207">
      <formula>AND(OR($A81="COMPOSICAO",$A81="INSUMO",$A81&lt;&gt;""),$A81&lt;&gt;"")</formula>
    </cfRule>
  </conditionalFormatting>
  <conditionalFormatting sqref="A81:A84">
    <cfRule type="expression" priority="182" aboveAverage="0" equalAverage="0" bottom="0" percent="0" rank="0" text="" dxfId="208">
      <formula>AND($A81&lt;&gt;"COMPOSICAO",$A81&lt;&gt;"INSUMO",$A81&lt;&gt;"")</formula>
    </cfRule>
    <cfRule type="expression" priority="183" aboveAverage="0" equalAverage="0" bottom="0" percent="0" rank="0" text="" dxfId="209">
      <formula>AND(OR($A81="COMPOSICAO",$A81="INSUMO",$A81&lt;&gt;""),$A81&lt;&gt;"")</formula>
    </cfRule>
  </conditionalFormatting>
  <conditionalFormatting sqref="A85:F85">
    <cfRule type="expression" priority="184" aboveAverage="0" equalAverage="0" bottom="0" percent="0" rank="0" text="" dxfId="210">
      <formula>AND($A85&lt;&gt;"COMPOSICAO",$A85&lt;&gt;"INSUMO",$A85&lt;&gt;"")</formula>
    </cfRule>
    <cfRule type="expression" priority="185" aboveAverage="0" equalAverage="0" bottom="0" percent="0" rank="0" text="" dxfId="211">
      <formula>AND(OR($A85="COMPOSICAO",$A85="INSUMO",$A85&lt;&gt;""),$A85&lt;&gt;"")</formula>
    </cfRule>
  </conditionalFormatting>
  <conditionalFormatting sqref="G85:G86">
    <cfRule type="expression" priority="186" aboveAverage="0" equalAverage="0" bottom="0" percent="0" rank="0" text="" dxfId="212">
      <formula>AND($A85&lt;&gt;"COMPOSICAO",$A85&lt;&gt;"INSUMO",$A85&lt;&gt;"")</formula>
    </cfRule>
    <cfRule type="expression" priority="187" aboveAverage="0" equalAverage="0" bottom="0" percent="0" rank="0" text="" dxfId="213">
      <formula>AND(OR($A85="COMPOSICAO",$A85="INSUMO",$A85&lt;&gt;""),$A85&lt;&gt;"")</formula>
    </cfRule>
  </conditionalFormatting>
  <conditionalFormatting sqref="A86">
    <cfRule type="expression" priority="188" aboveAverage="0" equalAverage="0" bottom="0" percent="0" rank="0" text="" dxfId="214">
      <formula>AND($A86&lt;&gt;"COMPOSICAO",$A86&lt;&gt;"INSUMO",$A86&lt;&gt;"")</formula>
    </cfRule>
    <cfRule type="expression" priority="189" aboveAverage="0" equalAverage="0" bottom="0" percent="0" rank="0" text="" dxfId="215">
      <formula>AND(OR($A86="COMPOSICAO",$A86="INSUMO",$A86&lt;&gt;""),$A86&lt;&gt;"")</formula>
    </cfRule>
  </conditionalFormatting>
  <conditionalFormatting sqref="C79">
    <cfRule type="expression" priority="190" aboveAverage="0" equalAverage="0" bottom="0" percent="0" rank="0" text="" dxfId="216">
      <formula>AND($A79&lt;&gt;"COMPOSICAO",$A79&lt;&gt;"INSUMO",$A79&lt;&gt;"")</formula>
    </cfRule>
    <cfRule type="expression" priority="191" aboveAverage="0" equalAverage="0" bottom="0" percent="0" rank="0" text="" dxfId="217">
      <formula>AND(OR($A79="COMPOSICAO",$A79="INSUMO",$A79&lt;&gt;""),$A79&lt;&gt;"")</formula>
    </cfRule>
  </conditionalFormatting>
  <conditionalFormatting sqref="C71">
    <cfRule type="expression" priority="192" aboveAverage="0" equalAverage="0" bottom="0" percent="0" rank="0" text="" dxfId="218">
      <formula>AND($A71&lt;&gt;"COMPOSICAO",$A71&lt;&gt;"INSUMO",$A71&lt;&gt;"")</formula>
    </cfRule>
    <cfRule type="expression" priority="193" aboveAverage="0" equalAverage="0" bottom="0" percent="0" rank="0" text="" dxfId="219">
      <formula>AND(OR($A71="COMPOSICAO",$A71="INSUMO",$A71&lt;&gt;""),$A71&lt;&gt;"")</formula>
    </cfRule>
  </conditionalFormatting>
  <conditionalFormatting sqref="C62">
    <cfRule type="expression" priority="194" aboveAverage="0" equalAverage="0" bottom="0" percent="0" rank="0" text="" dxfId="220">
      <formula>AND($A62&lt;&gt;"COMPOSICAO",$A62&lt;&gt;"INSUMO",$A62&lt;&gt;"")</formula>
    </cfRule>
    <cfRule type="expression" priority="195" aboveAverage="0" equalAverage="0" bottom="0" percent="0" rank="0" text="" dxfId="221">
      <formula>AND(OR($A62="COMPOSICAO",$A62="INSUMO",$A62&lt;&gt;""),$A62&lt;&gt;"")</formula>
    </cfRule>
  </conditionalFormatting>
  <conditionalFormatting sqref="C23">
    <cfRule type="expression" priority="196" aboveAverage="0" equalAverage="0" bottom="0" percent="0" rank="0" text="" dxfId="222">
      <formula>AND($A23&lt;&gt;"COMPOSICAO",$A23&lt;&gt;"INSUMO",$A23&lt;&gt;"")</formula>
    </cfRule>
    <cfRule type="expression" priority="197" aboveAverage="0" equalAverage="0" bottom="0" percent="0" rank="0" text="" dxfId="223">
      <formula>AND(OR($A23="COMPOSICAO",$A23="INSUMO",$A23&lt;&gt;""),$A23&lt;&gt;"")</formula>
    </cfRule>
  </conditionalFormatting>
  <conditionalFormatting sqref="A93">
    <cfRule type="expression" priority="198" aboveAverage="0" equalAverage="0" bottom="0" percent="0" rank="0" text="" dxfId="224">
      <formula>AND($A93&lt;&gt;"COMPOSICAO",$A93&lt;&gt;"INSUMO",$A93&lt;&gt;"")</formula>
    </cfRule>
    <cfRule type="expression" priority="199" aboveAverage="0" equalAverage="0" bottom="0" percent="0" rank="0" text="" dxfId="225">
      <formula>AND(OR($A93="COMPOSICAO",$A93="INSUMO",$A93&lt;&gt;""),$A93&lt;&gt;"")</formula>
    </cfRule>
  </conditionalFormatting>
  <conditionalFormatting sqref="A92">
    <cfRule type="expression" priority="200" aboveAverage="0" equalAverage="0" bottom="0" percent="0" rank="0" text="" dxfId="226">
      <formula>AND($A92&lt;&gt;"COMPOSICAO",$A92&lt;&gt;"INSUMO",$A92&lt;&gt;"")</formula>
    </cfRule>
    <cfRule type="expression" priority="201" aboveAverage="0" equalAverage="0" bottom="0" percent="0" rank="0" text="" dxfId="227">
      <formula>AND(OR($A92="COMPOSICAO",$A92="INSUMO",$A92&lt;&gt;""),$A92&lt;&gt;"")</formula>
    </cfRule>
  </conditionalFormatting>
  <conditionalFormatting sqref="A98">
    <cfRule type="expression" priority="202" aboveAverage="0" equalAverage="0" bottom="0" percent="0" rank="0" text="" dxfId="228">
      <formula>AND($A98&lt;&gt;"COMPOSICAO",$A98&lt;&gt;"INSUMO",$A98&lt;&gt;"")</formula>
    </cfRule>
    <cfRule type="expression" priority="203" aboveAverage="0" equalAverage="0" bottom="0" percent="0" rank="0" text="" dxfId="229">
      <formula>AND(OR($A98="COMPOSICAO",$A98="INSUMO",$A98&lt;&gt;""),$A98&lt;&gt;"")</formula>
    </cfRule>
  </conditionalFormatting>
  <conditionalFormatting sqref="A103">
    <cfRule type="expression" priority="204" aboveAverage="0" equalAverage="0" bottom="0" percent="0" rank="0" text="" dxfId="230">
      <formula>AND($A103&lt;&gt;"COMPOSICAO",$A103&lt;&gt;"INSUMO",$A103&lt;&gt;"")</formula>
    </cfRule>
    <cfRule type="expression" priority="205" aboveAverage="0" equalAverage="0" bottom="0" percent="0" rank="0" text="" dxfId="231">
      <formula>AND(OR($A103="COMPOSICAO",$A103="INSUMO",$A103&lt;&gt;""),$A103&lt;&gt;"")</formula>
    </cfRule>
  </conditionalFormatting>
  <conditionalFormatting sqref="A108">
    <cfRule type="expression" priority="206" aboveAverage="0" equalAverage="0" bottom="0" percent="0" rank="0" text="" dxfId="232">
      <formula>AND($A108&lt;&gt;"COMPOSICAO",$A108&lt;&gt;"INSUMO",$A108&lt;&gt;"")</formula>
    </cfRule>
    <cfRule type="expression" priority="207" aboveAverage="0" equalAverage="0" bottom="0" percent="0" rank="0" text="" dxfId="233">
      <formula>AND(OR($A108="COMPOSICAO",$A108="INSUMO",$A108&lt;&gt;""),$A108&lt;&gt;"")</formula>
    </cfRule>
  </conditionalFormatting>
  <conditionalFormatting sqref="A109">
    <cfRule type="expression" priority="208" aboveAverage="0" equalAverage="0" bottom="0" percent="0" rank="0" text="" dxfId="234">
      <formula>AND($A109&lt;&gt;"COMPOSICAO",$A109&lt;&gt;"INSUMO",$A109&lt;&gt;"")</formula>
    </cfRule>
    <cfRule type="expression" priority="209" aboveAverage="0" equalAverage="0" bottom="0" percent="0" rank="0" text="" dxfId="235">
      <formula>AND(OR($A109="COMPOSICAO",$A109="INSUMO",$A109&lt;&gt;""),$A109&lt;&gt;"")</formula>
    </cfRule>
  </conditionalFormatting>
  <conditionalFormatting sqref="A114">
    <cfRule type="expression" priority="210" aboveAverage="0" equalAverage="0" bottom="0" percent="0" rank="0" text="" dxfId="236">
      <formula>AND($A114&lt;&gt;"COMPOSICAO",$A114&lt;&gt;"INSUMO",$A114&lt;&gt;"")</formula>
    </cfRule>
    <cfRule type="expression" priority="211" aboveAverage="0" equalAverage="0" bottom="0" percent="0" rank="0" text="" dxfId="237">
      <formula>AND(OR($A114="COMPOSICAO",$A114="INSUMO",$A114&lt;&gt;""),$A114&lt;&gt;"")</formula>
    </cfRule>
  </conditionalFormatting>
  <conditionalFormatting sqref="A119">
    <cfRule type="expression" priority="212" aboveAverage="0" equalAverage="0" bottom="0" percent="0" rank="0" text="" dxfId="238">
      <formula>AND($A119&lt;&gt;"COMPOSICAO",$A119&lt;&gt;"INSUMO",$A119&lt;&gt;"")</formula>
    </cfRule>
    <cfRule type="expression" priority="213" aboveAverage="0" equalAverage="0" bottom="0" percent="0" rank="0" text="" dxfId="239">
      <formula>AND(OR($A119="COMPOSICAO",$A119="INSUMO",$A119&lt;&gt;""),$A119&lt;&gt;"")</formula>
    </cfRule>
  </conditionalFormatting>
  <conditionalFormatting sqref="A124">
    <cfRule type="expression" priority="214" aboveAverage="0" equalAverage="0" bottom="0" percent="0" rank="0" text="" dxfId="240">
      <formula>AND($A124&lt;&gt;"COMPOSICAO",$A124&lt;&gt;"INSUMO",$A124&lt;&gt;"")</formula>
    </cfRule>
    <cfRule type="expression" priority="215" aboveAverage="0" equalAverage="0" bottom="0" percent="0" rank="0" text="" dxfId="241">
      <formula>AND(OR($A124="COMPOSICAO",$A124="INSUMO",$A124&lt;&gt;""),$A124&lt;&gt;"")</formula>
    </cfRule>
  </conditionalFormatting>
  <conditionalFormatting sqref="A133">
    <cfRule type="expression" priority="216" aboveAverage="0" equalAverage="0" bottom="0" percent="0" rank="0" text="" dxfId="242">
      <formula>AND($A133&lt;&gt;"COMPOSICAO",$A133&lt;&gt;"INSUMO",$A133&lt;&gt;"")</formula>
    </cfRule>
    <cfRule type="expression" priority="217" aboveAverage="0" equalAverage="0" bottom="0" percent="0" rank="0" text="" dxfId="243">
      <formula>AND(OR($A133="COMPOSICAO",$A133="INSUMO",$A133&lt;&gt;""),$A133&lt;&gt;"")</formula>
    </cfRule>
  </conditionalFormatting>
  <conditionalFormatting sqref="A132">
    <cfRule type="expression" priority="218" aboveAverage="0" equalAverage="0" bottom="0" percent="0" rank="0" text="" dxfId="244">
      <formula>AND($A132&lt;&gt;"COMPOSICAO",$A132&lt;&gt;"INSUMO",$A132&lt;&gt;"")</formula>
    </cfRule>
    <cfRule type="expression" priority="219" aboveAverage="0" equalAverage="0" bottom="0" percent="0" rank="0" text="" dxfId="245">
      <formula>AND(OR($A132="COMPOSICAO",$A132="INSUMO",$A132&lt;&gt;""),$A132&lt;&gt;"")</formula>
    </cfRule>
  </conditionalFormatting>
  <conditionalFormatting sqref="A129">
    <cfRule type="expression" priority="220" aboveAverage="0" equalAverage="0" bottom="0" percent="0" rank="0" text="" dxfId="246">
      <formula>AND($A129&lt;&gt;"COMPOSICAO",$A129&lt;&gt;"INSUMO",$A129&lt;&gt;"")</formula>
    </cfRule>
    <cfRule type="expression" priority="221" aboveAverage="0" equalAverage="0" bottom="0" percent="0" rank="0" text="" dxfId="247">
      <formula>AND(OR($A129="COMPOSICAO",$A129="INSUMO",$A129&lt;&gt;""),$A129&lt;&gt;"")</formula>
    </cfRule>
  </conditionalFormatting>
  <conditionalFormatting sqref="A130">
    <cfRule type="expression" priority="222" aboveAverage="0" equalAverage="0" bottom="0" percent="0" rank="0" text="" dxfId="248">
      <formula>AND($A130&lt;&gt;"COMPOSICAO",$A130&lt;&gt;"INSUMO",$A130&lt;&gt;"")</formula>
    </cfRule>
    <cfRule type="expression" priority="223" aboveAverage="0" equalAverage="0" bottom="0" percent="0" rank="0" text="" dxfId="249">
      <formula>AND(OR($A130="COMPOSICAO",$A130="INSUMO",$A130&lt;&gt;""),$A130&lt;&gt;"")</formula>
    </cfRule>
  </conditionalFormatting>
  <conditionalFormatting sqref="A131">
    <cfRule type="expression" priority="224" aboveAverage="0" equalAverage="0" bottom="0" percent="0" rank="0" text="" dxfId="250">
      <formula>AND($A131&lt;&gt;"COMPOSICAO",$A131&lt;&gt;"INSUMO",$A131&lt;&gt;"")</formula>
    </cfRule>
    <cfRule type="expression" priority="225" aboveAverage="0" equalAverage="0" bottom="0" percent="0" rank="0" text="" dxfId="251">
      <formula>AND(OR($A131="COMPOSICAO",$A131="INSUMO",$A131&lt;&gt;""),$A131&lt;&gt;"")</formula>
    </cfRule>
  </conditionalFormatting>
  <conditionalFormatting sqref="A138">
    <cfRule type="expression" priority="226" aboveAverage="0" equalAverage="0" bottom="0" percent="0" rank="0" text="" dxfId="252">
      <formula>AND($A138&lt;&gt;"COMPOSICAO",$A138&lt;&gt;"INSUMO",$A138&lt;&gt;"")</formula>
    </cfRule>
    <cfRule type="expression" priority="227" aboveAverage="0" equalAverage="0" bottom="0" percent="0" rank="0" text="" dxfId="253">
      <formula>AND(OR($A138="COMPOSICAO",$A138="INSUMO",$A138&lt;&gt;""),$A138&lt;&gt;"")</formula>
    </cfRule>
  </conditionalFormatting>
  <conditionalFormatting sqref="A148">
    <cfRule type="expression" priority="228" aboveAverage="0" equalAverage="0" bottom="0" percent="0" rank="0" text="" dxfId="254">
      <formula>AND($A148&lt;&gt;"COMPOSICAO",$A148&lt;&gt;"INSUMO",$A148&lt;&gt;"")</formula>
    </cfRule>
    <cfRule type="expression" priority="229" aboveAverage="0" equalAverage="0" bottom="0" percent="0" rank="0" text="" dxfId="255">
      <formula>AND(OR($A148="COMPOSICAO",$A148="INSUMO",$A148&lt;&gt;""),$A148&lt;&gt;"")</formula>
    </cfRule>
  </conditionalFormatting>
  <conditionalFormatting sqref="A144">
    <cfRule type="expression" priority="230" aboveAverage="0" equalAverage="0" bottom="0" percent="0" rank="0" text="" dxfId="256">
      <formula>AND($A144&lt;&gt;"COMPOSICAO",$A144&lt;&gt;"INSUMO",$A144&lt;&gt;"")</formula>
    </cfRule>
    <cfRule type="expression" priority="231" aboveAverage="0" equalAverage="0" bottom="0" percent="0" rank="0" text="" dxfId="257">
      <formula>AND(OR($A144="COMPOSICAO",$A144="INSUMO",$A144&lt;&gt;""),$A144&lt;&gt;"")</formula>
    </cfRule>
  </conditionalFormatting>
  <conditionalFormatting sqref="A145">
    <cfRule type="expression" priority="232" aboveAverage="0" equalAverage="0" bottom="0" percent="0" rank="0" text="" dxfId="258">
      <formula>AND($A145&lt;&gt;"COMPOSICAO",$A145&lt;&gt;"INSUMO",$A145&lt;&gt;"")</formula>
    </cfRule>
    <cfRule type="expression" priority="233" aboveAverage="0" equalAverage="0" bottom="0" percent="0" rank="0" text="" dxfId="259">
      <formula>AND(OR($A145="COMPOSICAO",$A145="INSUMO",$A145&lt;&gt;""),$A145&lt;&gt;"")</formula>
    </cfRule>
  </conditionalFormatting>
  <conditionalFormatting sqref="A146">
    <cfRule type="expression" priority="234" aboveAverage="0" equalAverage="0" bottom="0" percent="0" rank="0" text="" dxfId="260">
      <formula>AND($A146&lt;&gt;"COMPOSICAO",$A146&lt;&gt;"INSUMO",$A146&lt;&gt;"")</formula>
    </cfRule>
    <cfRule type="expression" priority="235" aboveAverage="0" equalAverage="0" bottom="0" percent="0" rank="0" text="" dxfId="261">
      <formula>AND(OR($A146="COMPOSICAO",$A146="INSUMO",$A146&lt;&gt;""),$A146&lt;&gt;"")</formula>
    </cfRule>
  </conditionalFormatting>
  <conditionalFormatting sqref="A147">
    <cfRule type="expression" priority="236" aboveAverage="0" equalAverage="0" bottom="0" percent="0" rank="0" text="" dxfId="262">
      <formula>AND($A147&lt;&gt;"COMPOSICAO",$A147&lt;&gt;"INSUMO",$A147&lt;&gt;"")</formula>
    </cfRule>
    <cfRule type="expression" priority="237" aboveAverage="0" equalAverage="0" bottom="0" percent="0" rank="0" text="" dxfId="263">
      <formula>AND(OR($A147="COMPOSICAO",$A147="INSUMO",$A147&lt;&gt;""),$A147&lt;&gt;"")</formula>
    </cfRule>
  </conditionalFormatting>
  <conditionalFormatting sqref="A155">
    <cfRule type="expression" priority="238" aboveAverage="0" equalAverage="0" bottom="0" percent="0" rank="0" text="" dxfId="264">
      <formula>AND($A155&lt;&gt;"COMPOSICAO",$A155&lt;&gt;"INSUMO",$A155&lt;&gt;"")</formula>
    </cfRule>
    <cfRule type="expression" priority="239" aboveAverage="0" equalAverage="0" bottom="0" percent="0" rank="0" text="" dxfId="265">
      <formula>AND(OR($A155="COMPOSICAO",$A155="INSUMO",$A155&lt;&gt;""),$A155&lt;&gt;"")</formula>
    </cfRule>
  </conditionalFormatting>
  <conditionalFormatting sqref="A154">
    <cfRule type="expression" priority="240" aboveAverage="0" equalAverage="0" bottom="0" percent="0" rank="0" text="" dxfId="266">
      <formula>AND($A154&lt;&gt;"COMPOSICAO",$A154&lt;&gt;"INSUMO",$A154&lt;&gt;"")</formula>
    </cfRule>
    <cfRule type="expression" priority="241" aboveAverage="0" equalAverage="0" bottom="0" percent="0" rank="0" text="" dxfId="267">
      <formula>AND(OR($A154="COMPOSICAO",$A154="INSUMO",$A154&lt;&gt;""),$A154&lt;&gt;"")</formula>
    </cfRule>
  </conditionalFormatting>
  <conditionalFormatting sqref="A163">
    <cfRule type="expression" priority="242" aboveAverage="0" equalAverage="0" bottom="0" percent="0" rank="0" text="" dxfId="268">
      <formula>AND($A163&lt;&gt;"COMPOSICAO",$A163&lt;&gt;"INSUMO",$A163&lt;&gt;"")</formula>
    </cfRule>
    <cfRule type="expression" priority="243" aboveAverage="0" equalAverage="0" bottom="0" percent="0" rank="0" text="" dxfId="269">
      <formula>AND(OR($A163="COMPOSICAO",$A163="INSUMO",$A163&lt;&gt;""),$A163&lt;&gt;"")</formula>
    </cfRule>
  </conditionalFormatting>
  <conditionalFormatting sqref="A161">
    <cfRule type="expression" priority="244" aboveAverage="0" equalAverage="0" bottom="0" percent="0" rank="0" text="" dxfId="270">
      <formula>AND($A161&lt;&gt;"COMPOSICAO",$A161&lt;&gt;"INSUMO",$A161&lt;&gt;"")</formula>
    </cfRule>
    <cfRule type="expression" priority="245" aboveAverage="0" equalAverage="0" bottom="0" percent="0" rank="0" text="" dxfId="271">
      <formula>AND(OR($A161="COMPOSICAO",$A161="INSUMO",$A161&lt;&gt;""),$A161&lt;&gt;"")</formula>
    </cfRule>
  </conditionalFormatting>
  <conditionalFormatting sqref="G162">
    <cfRule type="expression" priority="246" aboveAverage="0" equalAverage="0" bottom="0" percent="0" rank="0" text="" dxfId="272">
      <formula>AND($A162&lt;&gt;"COMPOSICAO",$A162&lt;&gt;"INSUMO",$A162&lt;&gt;"")</formula>
    </cfRule>
    <cfRule type="expression" priority="247" aboveAverage="0" equalAverage="0" bottom="0" percent="0" rank="0" text="" dxfId="273">
      <formula>AND(OR($A162="COMPOSICAO",$A162="INSUMO",$A162&lt;&gt;""),$A162&lt;&gt;"")</formula>
    </cfRule>
  </conditionalFormatting>
  <conditionalFormatting sqref="B162:F162">
    <cfRule type="expression" priority="248" aboveAverage="0" equalAverage="0" bottom="0" percent="0" rank="0" text="" dxfId="274">
      <formula>AND($A162&lt;&gt;"COMPOSICAO",$A162&lt;&gt;"INSUMO",$A162&lt;&gt;"")</formula>
    </cfRule>
    <cfRule type="expression" priority="249" aboveAverage="0" equalAverage="0" bottom="0" percent="0" rank="0" text="" dxfId="275">
      <formula>AND(OR($A162="COMPOSICAO",$A162="INSUMO",$A162&lt;&gt;""),$A162&lt;&gt;"")</formula>
    </cfRule>
  </conditionalFormatting>
  <conditionalFormatting sqref="A162">
    <cfRule type="expression" priority="250" aboveAverage="0" equalAverage="0" bottom="0" percent="0" rank="0" text="" dxfId="276">
      <formula>AND($A162&lt;&gt;"COMPOSICAO",$A162&lt;&gt;"INSUMO",$A162&lt;&gt;"")</formula>
    </cfRule>
    <cfRule type="expression" priority="251" aboveAverage="0" equalAverage="0" bottom="0" percent="0" rank="0" text="" dxfId="277">
      <formula>AND(OR($A162="COMPOSICAO",$A162="INSUMO",$A162&lt;&gt;""),$A162&lt;&gt;""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18:24:45Z</dcterms:created>
  <dc:creator>Marcielly Parreira Leonardo</dc:creator>
  <dc:description/>
  <dc:language>en-US</dc:language>
  <cp:lastModifiedBy>AlunoTGN</cp:lastModifiedBy>
  <cp:lastPrinted>2020-08-04T18:58:54Z</cp:lastPrinted>
  <dcterms:modified xsi:type="dcterms:W3CDTF">2020-08-14T18:45:42Z</dcterms:modified>
  <cp:revision>0</cp:revision>
  <dc:subject/>
  <dc:title/>
</cp:coreProperties>
</file>